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HAFTALIK PROGRAM (3)" sheetId="1" state="visible" r:id="rId2"/>
    <sheet name="HAFTALIK PROGRAM (2)" sheetId="2" state="visible" r:id="rId3"/>
    <sheet name="HAFTALIK PROGRAM" sheetId="3" state="visible" r:id="rId4"/>
    <sheet name="Sayfa1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_GoBack" vbProcedure="false">#REF!</definedName>
    <definedName function="false" hidden="false" localSheetId="1" name="Excel_BuiltIn__FilterDatabase" vbProcedure="false">#REF!</definedName>
    <definedName function="false" hidden="false" localSheetId="1" name="_GoBack" vbProcedure="false">#REF!</definedName>
    <definedName function="false" hidden="false" localSheetId="2" name="Excel_BuiltIn__FilterDatabase" vbProcedure="false">#REF!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8" uniqueCount="433">
  <si>
    <t xml:space="preserve">2020-2021 SEZONU</t>
  </si>
  <si>
    <t xml:space="preserve">23-29 EKİM 2021 TARİHLERİ ARASINDAKİ HAFTALIK SPOR FAALİYETLERİ </t>
  </si>
  <si>
    <t xml:space="preserve">                   WEB ADRESİ: http://www.bursa.gsb.gov.tr</t>
  </si>
  <si>
    <t xml:space="preserve">                   E-MAİL : bursa.sporfaaliyetleri@gsb.gov.tr</t>
  </si>
  <si>
    <t xml:space="preserve">TARİH</t>
  </si>
  <si>
    <t xml:space="preserve">GÜN</t>
  </si>
  <si>
    <t xml:space="preserve">TESİS ADI</t>
  </si>
  <si>
    <t xml:space="preserve">SAAT</t>
  </si>
  <si>
    <t xml:space="preserve">BRANŞ</t>
  </si>
  <si>
    <t xml:space="preserve">TÜRÜ</t>
  </si>
  <si>
    <t xml:space="preserve">MÜSABAKANIN NEVİ</t>
  </si>
  <si>
    <t xml:space="preserve">27.10.2021</t>
  </si>
  <si>
    <t xml:space="preserve">Çarşamba</t>
  </si>
  <si>
    <t xml:space="preserve">Bursa B.Ş.B. Stadyumu</t>
  </si>
  <si>
    <t xml:space="preserve">Futbol</t>
  </si>
  <si>
    <t xml:space="preserve">F</t>
  </si>
  <si>
    <t xml:space="preserve">Bursaspor</t>
  </si>
  <si>
    <t xml:space="preserve">Ceyhanspor</t>
  </si>
  <si>
    <t xml:space="preserve">Ziraat Türkiye Kupası 
3.Tur Maçları</t>
  </si>
  <si>
    <t xml:space="preserve">Karacabey M.Fehmi 
Gerçeker Stadı</t>
  </si>
  <si>
    <t xml:space="preserve">TACO Karacabey Belediye Spor A.Ş.</t>
  </si>
  <si>
    <t xml:space="preserve">Şanlıurfaspor</t>
  </si>
  <si>
    <t xml:space="preserve">23.10.2021</t>
  </si>
  <si>
    <t xml:space="preserve">Cumartesi</t>
  </si>
  <si>
    <t xml:space="preserve">Tofaş Spor Salonu</t>
  </si>
  <si>
    <t xml:space="preserve">Basketbol</t>
  </si>
  <si>
    <t xml:space="preserve">Frutti Extra Bursaspor</t>
  </si>
  <si>
    <t xml:space="preserve">Fenerbahçe Beko</t>
  </si>
  <si>
    <t xml:space="preserve">Basketbol Süper Ligi</t>
  </si>
  <si>
    <t xml:space="preserve">24.10.2021</t>
  </si>
  <si>
    <t xml:space="preserve">Pazar</t>
  </si>
  <si>
    <t xml:space="preserve">Cengiz Göllü Spor Salonu</t>
  </si>
  <si>
    <t xml:space="preserve">15.00</t>
  </si>
  <si>
    <t xml:space="preserve">Voleybol</t>
  </si>
  <si>
    <t xml:space="preserve">Bursa Büyükşehir Belediye Spor </t>
  </si>
  <si>
    <t xml:space="preserve">Spor Toto</t>
  </si>
  <si>
    <t xml:space="preserve">Axa Sigorta Efeler Ligi</t>
  </si>
  <si>
    <t xml:space="preserve">Bursa Büyükşehir Belediye Spor</t>
  </si>
  <si>
    <t xml:space="preserve">Yeni Kızıltepe Spor </t>
  </si>
  <si>
    <t xml:space="preserve">Hekimoğlu Global Connect Travel BVİ</t>
  </si>
  <si>
    <t xml:space="preserve">Kütahya Bld</t>
  </si>
  <si>
    <t xml:space="preserve">TVF 1. Lig </t>
  </si>
  <si>
    <t xml:space="preserve">Nilüfer Bld.</t>
  </si>
  <si>
    <t xml:space="preserve">Havran Fatih Bld. </t>
  </si>
  <si>
    <t xml:space="preserve">TVF 2. Lig </t>
  </si>
  <si>
    <t xml:space="preserve">25.10.2021</t>
  </si>
  <si>
    <t xml:space="preserve">Pazartesi</t>
  </si>
  <si>
    <t xml:space="preserve">Nilüfer Tofaş Spor Salonu</t>
  </si>
  <si>
    <t xml:space="preserve">Tofaş</t>
  </si>
  <si>
    <t xml:space="preserve">TED Ankara Kolejliler</t>
  </si>
  <si>
    <t xml:space="preserve">BGL</t>
  </si>
  <si>
    <t xml:space="preserve">Y</t>
  </si>
  <si>
    <t xml:space="preserve">Yıldız Erkekler A Ligi 1. Grup</t>
  </si>
  <si>
    <t xml:space="preserve">28.10.2021</t>
  </si>
  <si>
    <t xml:space="preserve">Perşembe</t>
  </si>
  <si>
    <t xml:space="preserve">Küçük Erkekler A Ligi 1. Grup</t>
  </si>
  <si>
    <t xml:space="preserve">Genç Erkekler B Ligi 1. Grup</t>
  </si>
  <si>
    <t xml:space="preserve">Barış Spor Salonu</t>
  </si>
  <si>
    <t xml:space="preserve">Yıldız Erkekler B Ligi 1. Grup</t>
  </si>
  <si>
    <t xml:space="preserve">Çekirge Spor Salonu</t>
  </si>
  <si>
    <t xml:space="preserve">Küçük Erkekler B Ligi 1. Grup</t>
  </si>
  <si>
    <t xml:space="preserve">Küçük Erkekler B Ligi 2. Grup</t>
  </si>
  <si>
    <t xml:space="preserve">Küçük Erkekler A Ligi 2. Grup</t>
  </si>
  <si>
    <t xml:space="preserve">26.10.2021</t>
  </si>
  <si>
    <t xml:space="preserve">Salı</t>
  </si>
  <si>
    <t xml:space="preserve">Yıldız Erkekler B Ligi 2. Grup</t>
  </si>
  <si>
    <t xml:space="preserve">Genç Erkekler A Ligi</t>
  </si>
  <si>
    <t xml:space="preserve">Ümit Erkekler</t>
  </si>
  <si>
    <t xml:space="preserve">29.10.2021</t>
  </si>
  <si>
    <t xml:space="preserve">Cuma</t>
  </si>
  <si>
    <t xml:space="preserve">Naim Süleymanoğlu Spor Salonu</t>
  </si>
  <si>
    <t xml:space="preserve">14.00</t>
  </si>
  <si>
    <t xml:space="preserve">TBL</t>
  </si>
  <si>
    <t xml:space="preserve">Yıldız Erkekler A Ligi 2. Grup</t>
  </si>
  <si>
    <t xml:space="preserve">Vakıf Bera Spor Salonu</t>
  </si>
  <si>
    <t xml:space="preserve">Büyük Erkekler 1. Grup</t>
  </si>
  <si>
    <t xml:space="preserve">Büyük Erkekler 2. Grup</t>
  </si>
  <si>
    <t xml:space="preserve">Büyük Erkekler 3. Grup</t>
  </si>
  <si>
    <t xml:space="preserve">Büyük Erkekler 4. Grup</t>
  </si>
  <si>
    <t xml:space="preserve">Yıldırım Yunus Emre Spor Salonu</t>
  </si>
  <si>
    <t xml:space="preserve">Boks</t>
  </si>
  <si>
    <t xml:space="preserve">Botanik Park </t>
  </si>
  <si>
    <t xml:space="preserve">Atletizm</t>
  </si>
  <si>
    <t xml:space="preserve">Osmangazi Çok Amaçlı Spor Salonu</t>
  </si>
  <si>
    <t xml:space="preserve">Hentbol</t>
  </si>
  <si>
    <t xml:space="preserve">Hentbol Erkekler 1.Lig</t>
  </si>
  <si>
    <t xml:space="preserve">Engelsiz Yaşam Merkezi TOHM Atletizm Pisti Yanı 
Görme Engelliler Futbol Sahası</t>
  </si>
  <si>
    <t xml:space="preserve">Görme Engelliler 
Futbol</t>
  </si>
  <si>
    <t xml:space="preserve">Futbol Sesi Görenler B1 Deplasmanlı 
1. Lig Erkekler Müsabakaları</t>
  </si>
  <si>
    <t xml:space="preserve">Mudanya İlçe Spor Salonu</t>
  </si>
  <si>
    <t xml:space="preserve">Kestel 15 Temmuz Şehitleri  Spor Salonu</t>
  </si>
  <si>
    <t xml:space="preserve">Kestel 15 Temmuz Şehitleri Spor Salonu</t>
  </si>
  <si>
    <t xml:space="preserve">23.10 2021</t>
  </si>
  <si>
    <t xml:space="preserve">Kestel İlçe Spor Salonu</t>
  </si>
  <si>
    <t xml:space="preserve">09.00</t>
  </si>
  <si>
    <t xml:space="preserve">Masa Tenisi</t>
  </si>
  <si>
    <t xml:space="preserve">Orhangazi Kapalı Otokros Pisti</t>
  </si>
  <si>
    <t xml:space="preserve">Otomobil Sporları</t>
  </si>
  <si>
    <t xml:space="preserve">Orhaneli Kadri Uğur Ortaokulu Spor Salonu</t>
  </si>
  <si>
    <t xml:space="preserve">Satranç</t>
  </si>
  <si>
    <t xml:space="preserve">29 Ekim Cumhuriyet Bayramı Hızlı Satranç Turnuvası </t>
  </si>
  <si>
    <t xml:space="preserve">Gemlik İlçe Spor Salonu</t>
  </si>
  <si>
    <t xml:space="preserve">Mustafakemalpaşa Spor Salonu</t>
  </si>
  <si>
    <t xml:space="preserve">İnegöl İlçe Spor Salonu</t>
  </si>
  <si>
    <t xml:space="preserve">Cumrtesi</t>
  </si>
  <si>
    <t xml:space="preserve">İnegöl İlçe Stadı</t>
  </si>
  <si>
    <t xml:space="preserve">İnegöl Spor</t>
  </si>
  <si>
    <t xml:space="preserve">Sakarya Spor A.Ş.</t>
  </si>
  <si>
    <t xml:space="preserve">TFF 2. Lig</t>
  </si>
  <si>
    <t xml:space="preserve">Minareli Çavuş Spor Tesisleri</t>
  </si>
  <si>
    <t xml:space="preserve">Bursa Yıldırım Spor</t>
  </si>
  <si>
    <t xml:space="preserve">Osmaniyespor Futbol Kulübü</t>
  </si>
  <si>
    <t xml:space="preserve">TFF 3. Lig</t>
  </si>
  <si>
    <t xml:space="preserve">ATICILAR 1</t>
  </si>
  <si>
    <t xml:space="preserve">15.30</t>
  </si>
  <si>
    <t xml:space="preserve">FATİHGÜCÜ KS SPOR</t>
  </si>
  <si>
    <t xml:space="preserve">GÜRSU YENİDOĞAN SPOR</t>
  </si>
  <si>
    <t xml:space="preserve">SÜPER</t>
  </si>
  <si>
    <t xml:space="preserve">MERİNOS</t>
  </si>
  <si>
    <t xml:space="preserve">MERİNOS 1938 SPOR </t>
  </si>
  <si>
    <t xml:space="preserve">İNG. KURTULUŞSPOR</t>
  </si>
  <si>
    <t xml:space="preserve">PANAYIR</t>
  </si>
  <si>
    <t xml:space="preserve">PANAYIR GÜNEŞ SPOR </t>
  </si>
  <si>
    <t xml:space="preserve">UMUR SPOR</t>
  </si>
  <si>
    <t xml:space="preserve">1.KÜME</t>
  </si>
  <si>
    <t xml:space="preserve">SOĞANLI</t>
  </si>
  <si>
    <t xml:space="preserve">KÜPLÜPINAR YEŞİLDAĞSPOR</t>
  </si>
  <si>
    <t xml:space="preserve">1922 GEMLİK GÜVENSPOR</t>
  </si>
  <si>
    <t xml:space="preserve">HÜRRİYET</t>
  </si>
  <si>
    <t xml:space="preserve">NİLÜFER ALTINŞEHİR SPOR</t>
  </si>
  <si>
    <t xml:space="preserve">DEMİRYOLUSPOR</t>
  </si>
  <si>
    <t xml:space="preserve">FETHİYE</t>
  </si>
  <si>
    <t xml:space="preserve">FETHİYE İDMAN YURDU</t>
  </si>
  <si>
    <t xml:space="preserve">ELBEYLİ ÜZÜMSPOR</t>
  </si>
  <si>
    <t xml:space="preserve">DİKKALDIRIM</t>
  </si>
  <si>
    <t xml:space="preserve">12.30</t>
  </si>
  <si>
    <t xml:space="preserve">H.D.OSMANGAZİSPOR</t>
  </si>
  <si>
    <t xml:space="preserve">ATICILAR SPOR</t>
  </si>
  <si>
    <t xml:space="preserve">ODUNLUK SPOR</t>
  </si>
  <si>
    <t xml:space="preserve">MİMAR SİNAN GENÇLİK </t>
  </si>
  <si>
    <t xml:space="preserve">KESTEL ÜST</t>
  </si>
  <si>
    <t xml:space="preserve">KESTEL BELEDİYESPOR</t>
  </si>
  <si>
    <t xml:space="preserve">YAVUZ SELİMSPOR</t>
  </si>
  <si>
    <t xml:space="preserve">MUDANYA</t>
  </si>
  <si>
    <t xml:space="preserve">12.00</t>
  </si>
  <si>
    <t xml:space="preserve">TİRİLYE SPOR</t>
  </si>
  <si>
    <t xml:space="preserve">ALTINOKSPOR</t>
  </si>
  <si>
    <t xml:space="preserve">1922 MÜTAREKE SPOR</t>
  </si>
  <si>
    <t xml:space="preserve">DEMİRCİ  SPOR</t>
  </si>
  <si>
    <t xml:space="preserve">İNG.SANAYİ</t>
  </si>
  <si>
    <t xml:space="preserve">KARADENİZ GÜVENSPOR</t>
  </si>
  <si>
    <t xml:space="preserve">YİĞİTLER SPOR</t>
  </si>
  <si>
    <t xml:space="preserve">İNG.KURTULUŞ</t>
  </si>
  <si>
    <t xml:space="preserve">BURSA DOĞUGÜCÜ SPOR</t>
  </si>
  <si>
    <t xml:space="preserve">HACİVAT SPOR </t>
  </si>
  <si>
    <t xml:space="preserve">ORHANGAZİ GÖL</t>
  </si>
  <si>
    <t xml:space="preserve">HÜRSPOR</t>
  </si>
  <si>
    <t xml:space="preserve">E.GAZİ MESKENSPOR</t>
  </si>
  <si>
    <t xml:space="preserve">ORHANGAZİ 1893 SPOR</t>
  </si>
  <si>
    <t xml:space="preserve">MİLLET MH. SPOR</t>
  </si>
  <si>
    <t xml:space="preserve">İZNİK</t>
  </si>
  <si>
    <t xml:space="preserve">İZNİKSPOR</t>
  </si>
  <si>
    <t xml:space="preserve">İSMETİYE  SPOR</t>
  </si>
  <si>
    <t xml:space="preserve">YILDIRIM AYYILDIZSPOR</t>
  </si>
  <si>
    <t xml:space="preserve">AHISKASPOR</t>
  </si>
  <si>
    <t xml:space="preserve">ATICILAR 2</t>
  </si>
  <si>
    <t xml:space="preserve">ALACAHIRKA SPOR</t>
  </si>
  <si>
    <t xml:space="preserve">HACIVAT GENÇLER BİRLİĞİ</t>
  </si>
  <si>
    <t xml:space="preserve">VATAN</t>
  </si>
  <si>
    <t xml:space="preserve">SELİM SPOR</t>
  </si>
  <si>
    <t xml:space="preserve">CİHANSPOR</t>
  </si>
  <si>
    <t xml:space="preserve">ALTINOVA</t>
  </si>
  <si>
    <t xml:space="preserve">İNANÇ SPOR</t>
  </si>
  <si>
    <t xml:space="preserve">NİL. ERDEMLİ SPORA.Ş.</t>
  </si>
  <si>
    <t xml:space="preserve">PANAYIRSPOR</t>
  </si>
  <si>
    <t xml:space="preserve">BALKANSPOR</t>
  </si>
  <si>
    <t xml:space="preserve">ÇİFTEHAVUZLARSPOR</t>
  </si>
  <si>
    <t xml:space="preserve">BURSA GÜVENSPOR</t>
  </si>
  <si>
    <t xml:space="preserve">ALTINSABANSPOR</t>
  </si>
  <si>
    <t xml:space="preserve">ÖRNEKKÖYSPOR</t>
  </si>
  <si>
    <t xml:space="preserve">BAĞLARBAŞI</t>
  </si>
  <si>
    <t xml:space="preserve">ÇAĞLAYAN SPOR</t>
  </si>
  <si>
    <t xml:space="preserve">BURSA 19 MAYIS SPOR</t>
  </si>
  <si>
    <t xml:space="preserve">ÇOTANAKSPOR</t>
  </si>
  <si>
    <t xml:space="preserve">NİLÜFER SPOR  1987</t>
  </si>
  <si>
    <t xml:space="preserve">MUTLULAR  SPOR</t>
  </si>
  <si>
    <t xml:space="preserve">KAZIKLISPOR</t>
  </si>
  <si>
    <t xml:space="preserve">EMEK SPOR</t>
  </si>
  <si>
    <t xml:space="preserve">ŞÜKRANİYESPOR</t>
  </si>
  <si>
    <t xml:space="preserve">ÇAMLICASPOR</t>
  </si>
  <si>
    <t xml:space="preserve">CUMALIKIZIK SPOR</t>
  </si>
  <si>
    <t xml:space="preserve">ÇALI SPOR</t>
  </si>
  <si>
    <t xml:space="preserve">İNG.DOĞANSPOR</t>
  </si>
  <si>
    <t xml:space="preserve">ÇEKİRGESPOR</t>
  </si>
  <si>
    <t xml:space="preserve">SÖYLEMİŞ BAŞAK SPOR</t>
  </si>
  <si>
    <t xml:space="preserve">1947 ÇEKİRGE İD.YURDU </t>
  </si>
  <si>
    <t xml:space="preserve">HAMİTLERSPOR</t>
  </si>
  <si>
    <t xml:space="preserve">FİDYEKIZIK</t>
  </si>
  <si>
    <t xml:space="preserve">DEĞİRMENÖNÜ SPOR</t>
  </si>
  <si>
    <t xml:space="preserve">VAKIF  SPOR</t>
  </si>
  <si>
    <t xml:space="preserve">ERİKLİ GÜCÜ SPOR</t>
  </si>
  <si>
    <t xml:space="preserve">BARBAROS SPOR</t>
  </si>
  <si>
    <t xml:space="preserve">MUDANYASPOR</t>
  </si>
  <si>
    <t xml:space="preserve">HARMANCIK SPOR</t>
  </si>
  <si>
    <t xml:space="preserve">BURGAZSPOR</t>
  </si>
  <si>
    <t xml:space="preserve">HÜRRİYETSPOR</t>
  </si>
  <si>
    <t xml:space="preserve">ÇAKIRLISPOR</t>
  </si>
  <si>
    <t xml:space="preserve">KÖRFEZSPOR</t>
  </si>
  <si>
    <t xml:space="preserve">İNEGÖL MOBİLYA 2018 SPOR</t>
  </si>
  <si>
    <t xml:space="preserve">DEĞİRMENLİ KIZIK SPOR</t>
  </si>
  <si>
    <t xml:space="preserve">İNG.ORHANİYE SPOR</t>
  </si>
  <si>
    <t xml:space="preserve">ARABAYATAĞI SPOR</t>
  </si>
  <si>
    <t xml:space="preserve">ALANYURT GENÇLİK</t>
  </si>
  <si>
    <t xml:space="preserve">VATAN  SPOR</t>
  </si>
  <si>
    <t xml:space="preserve">GENÇLER GÜCÜ SPOR</t>
  </si>
  <si>
    <t xml:space="preserve">DUAÇINARI SPOR</t>
  </si>
  <si>
    <t xml:space="preserve">YENİCE</t>
  </si>
  <si>
    <t xml:space="preserve">İNG.YENİCESPOR</t>
  </si>
  <si>
    <t xml:space="preserve">NAMIK KEMAL SPOR</t>
  </si>
  <si>
    <t xml:space="preserve">KELES</t>
  </si>
  <si>
    <t xml:space="preserve">KELES GENÇLİK</t>
  </si>
  <si>
    <t xml:space="preserve">TÜTÜNSPOR</t>
  </si>
  <si>
    <t xml:space="preserve">ORHANELİ</t>
  </si>
  <si>
    <t xml:space="preserve">ORHANELİ SPOR</t>
  </si>
  <si>
    <t xml:space="preserve">ORHANGAZİ GENÇLER BİR.</t>
  </si>
  <si>
    <t xml:space="preserve">KARACABEY</t>
  </si>
  <si>
    <t xml:space="preserve">KARACABEY G. BİRLİĞİ</t>
  </si>
  <si>
    <t xml:space="preserve">SAMANLI SPOR</t>
  </si>
  <si>
    <t xml:space="preserve">ŞÜKRÜ ERDEM</t>
  </si>
  <si>
    <t xml:space="preserve">ÇIRPAN GÜCÜ SPOR</t>
  </si>
  <si>
    <t xml:space="preserve">DEMETEVLERSPOR</t>
  </si>
  <si>
    <t xml:space="preserve">M.VAHAP ÇEKİ</t>
  </si>
  <si>
    <t xml:space="preserve">YALINTAŞ SPOR</t>
  </si>
  <si>
    <t xml:space="preserve">ROMAN SPOR</t>
  </si>
  <si>
    <t xml:space="preserve">M.KEMALPAŞA 2014 SPOR</t>
  </si>
  <si>
    <t xml:space="preserve">AĞAKÖYSPOR</t>
  </si>
  <si>
    <t xml:space="preserve">Spr.Eğt.Uzm.  : S.UYSAL</t>
  </si>
  <si>
    <t xml:space="preserve">Şube Müd.     : A.DAĞLAR</t>
  </si>
  <si>
    <t xml:space="preserve">İl Müdürü      :  S.BAŞPARMAK</t>
  </si>
  <si>
    <t xml:space="preserve">Misli.com Sultanlar Ligi</t>
  </si>
  <si>
    <t xml:space="preserve">TED Ankara Koloejliler</t>
  </si>
  <si>
    <t xml:space="preserve">OKSİJEN GENÇLİK SPOR KULÜBÜ (A)</t>
  </si>
  <si>
    <t xml:space="preserve">BURSA DERİN GENÇLİK VE S.K. D. (A)</t>
  </si>
  <si>
    <t xml:space="preserve">TOFAŞ SPOR KULÜBÜ (B)</t>
  </si>
  <si>
    <t xml:space="preserve">MG SPOR KULÜBÜ (B)</t>
  </si>
  <si>
    <t xml:space="preserve">MG SPOR KULÜBÜ (A)</t>
  </si>
  <si>
    <t xml:space="preserve">ORHANELİ GENÇLİK SPOR KULÜBÜ D.</t>
  </si>
  <si>
    <t xml:space="preserve">BURSA KOLEJLİLER SPOR KULÜBÜ</t>
  </si>
  <si>
    <t xml:space="preserve">FRUTTİ EKSTRA BURSAPOR BSKBL (A)</t>
  </si>
  <si>
    <t xml:space="preserve">FRUTTİ EKSTRA BURSAPOR BSKBL (B)</t>
  </si>
  <si>
    <t xml:space="preserve">ALTINOK SPOR KULÜBÜ</t>
  </si>
  <si>
    <t xml:space="preserve">BURSEM (A)</t>
  </si>
  <si>
    <t xml:space="preserve">BURSA ELİT AKADEMİ (A)</t>
  </si>
  <si>
    <t xml:space="preserve">BURSA GENÇ SARAY GENÇLİK SK (A)</t>
  </si>
  <si>
    <t xml:space="preserve">TEKNİK BASKETBOL SPOR KULÜBÜ</t>
  </si>
  <si>
    <t xml:space="preserve">GEMLİK BASKETBOL</t>
  </si>
  <si>
    <t xml:space="preserve">TOFAŞ SPOR KULÜBÜ (A)</t>
  </si>
  <si>
    <t xml:space="preserve">BURSA BÜYÜKŞEHİR BELEDİYE SK. (A)</t>
  </si>
  <si>
    <t xml:space="preserve">FATİH SOPA FREE STYLE SPOR K.</t>
  </si>
  <si>
    <t xml:space="preserve">GEMLİK SPOR (A)</t>
  </si>
  <si>
    <t xml:space="preserve">A LİNE GENÇLİK VE SPOR KULÜBÜ</t>
  </si>
  <si>
    <t xml:space="preserve">FİNAL GENÇLİK VE SPOR KULÜBÜ (A)</t>
  </si>
  <si>
    <t xml:space="preserve">BURSA BÜYÜKŞEHİR BEL. SK. (A)</t>
  </si>
  <si>
    <t xml:space="preserve">BURSA BASKET SPOR KULÜBÜ D. (A)</t>
  </si>
  <si>
    <t xml:space="preserve">ŞAHİNKAYA KOLEJİ GENÇLİK VE SK.</t>
  </si>
  <si>
    <t xml:space="preserve">BURSA DERİN GENÇLİK VE S.K. D. (B)</t>
  </si>
  <si>
    <t xml:space="preserve">YEŞİM SPOR KULÜBÜ DERNEĞİ</t>
  </si>
  <si>
    <t xml:space="preserve">Finalspor</t>
  </si>
  <si>
    <t xml:space="preserve">Manisa Büyükşehir Belediyespor </t>
  </si>
  <si>
    <t xml:space="preserve">BURSA YILDIZLARI SPOR KULÜBÜ</t>
  </si>
  <si>
    <t xml:space="preserve">NİLÜFER BELEDİYE SPOR</t>
  </si>
  <si>
    <t xml:space="preserve">NİLÜFER BELEDİYE</t>
  </si>
  <si>
    <t xml:space="preserve">SHARKS SPOR KULÜBÜ DERNEĞİ</t>
  </si>
  <si>
    <t xml:space="preserve">MUSTAFA GÜÇ YETMEZ</t>
  </si>
  <si>
    <t xml:space="preserve">DERİN SPOR KULÜBÜ</t>
  </si>
  <si>
    <t xml:space="preserve">ÇEKİRGESPOR-B</t>
  </si>
  <si>
    <t xml:space="preserve">BURSA ELİT AKADEMİ SPOR KULÜBÜ DERNEĞİ (A)</t>
  </si>
  <si>
    <t xml:space="preserve">BURSA ORİONS SPOR KULÜBÜ</t>
  </si>
  <si>
    <t xml:space="preserve">VATAN GENÇLİK SPOR KULÜBÜ</t>
  </si>
  <si>
    <t xml:space="preserve">GEMLİKSPOR (A)</t>
  </si>
  <si>
    <t xml:space="preserve">FATİH SOPA FREE STYLE SK.</t>
  </si>
  <si>
    <t xml:space="preserve">YELKEN AKADEMiSi SPOR KULÜBÜ (B)</t>
  </si>
  <si>
    <t xml:space="preserve">GÜRSU</t>
  </si>
  <si>
    <t xml:space="preserve">ÇEKİRGESPOR (A)</t>
  </si>
  <si>
    <t xml:space="preserve">OKSİJEN GENÇLİK SPOR KULÜBÜ (B)</t>
  </si>
  <si>
    <t xml:space="preserve">ORİONS SPOR KULÜBÜ DERNEĞİ (A)</t>
  </si>
  <si>
    <t xml:space="preserve">29  Ekim Cumhuriyet  Kupası Boks Turnuva</t>
  </si>
  <si>
    <t xml:space="preserve">29 Ekim Cumhuriyet Bayramı Anma Koşusu</t>
  </si>
  <si>
    <t xml:space="preserve">Bursagücü Gençlik SK</t>
  </si>
  <si>
    <t xml:space="preserve">Göztepe Spor Kulübü</t>
  </si>
  <si>
    <t xml:space="preserve">Yıldırım Belediyesi Altınokta
 Görme Engelliler SK</t>
  </si>
  <si>
    <t xml:space="preserve">Ankara Anadolu Engelliler S.K. Derneği</t>
  </si>
  <si>
    <t xml:space="preserve">BURSA BASKET SPOR KULÜBÜ (A)</t>
  </si>
  <si>
    <t xml:space="preserve">KESTEL 15 TEMMUZ ŞEHİTLERİ  SS.</t>
  </si>
  <si>
    <t xml:space="preserve">KESTEL BEL.GENÇLİK VE SPOR K. (B)</t>
  </si>
  <si>
    <t xml:space="preserve">KESTEL BEL. GENÇLİK VE SPOR K.</t>
  </si>
  <si>
    <t xml:space="preserve">KESTEL BELEDİYE GENÇLİK VE SPOR K.</t>
  </si>
  <si>
    <t xml:space="preserve">KESTEL BELEDİYE GENÇLİK VE SPOR K. (B)</t>
  </si>
  <si>
    <t xml:space="preserve">Küçükler Bölge Takım Yarışmaları</t>
  </si>
  <si>
    <t xml:space="preserve">2021 Demir Berberoğlu Sezonu Otokros Yarışı</t>
  </si>
  <si>
    <t xml:space="preserve">2022 Demir Berberoğlu Sezonu Otokros Yarışı</t>
  </si>
  <si>
    <t xml:space="preserve">ŞAHİNKAYA KOLEJİ GENÇLİK VE SK. (B)</t>
  </si>
  <si>
    <t xml:space="preserve">MUSTAFA KEMAL PAŞA SPOR SALONU</t>
  </si>
  <si>
    <t xml:space="preserve">MUSTAFAKEMALPAŞA BELEDİYE</t>
  </si>
  <si>
    <t xml:space="preserve">MUSTAFA KEMAL PAŞA BELEDİYE SK</t>
  </si>
  <si>
    <t xml:space="preserve">İNEGÖL GENÇLERGÜCÜ SPOR KULÜBÜ</t>
  </si>
  <si>
    <t xml:space="preserve">16-22 EKİM 2021 TARİHLERİ ARASINDAKİ HAFTALIK SPOR FAALİYETLERİ </t>
  </si>
  <si>
    <t xml:space="preserve">17.10.2021</t>
  </si>
  <si>
    <t xml:space="preserve">BITCI Timsah Park</t>
  </si>
  <si>
    <t xml:space="preserve">19.00</t>
  </si>
  <si>
    <t xml:space="preserve">Beypiliç Bolu Spor</t>
  </si>
  <si>
    <t xml:space="preserve">TFF 1.Lig</t>
  </si>
  <si>
    <t xml:space="preserve">Tofaş </t>
  </si>
  <si>
    <t xml:space="preserve">Aliağa Petkim Spor</t>
  </si>
  <si>
    <t xml:space="preserve">20.10.2021</t>
  </si>
  <si>
    <t xml:space="preserve">20.00</t>
  </si>
  <si>
    <t xml:space="preserve">Virtus Segafredo Bologna</t>
  </si>
  <si>
    <t xml:space="preserve">Basketbol Eurocup</t>
  </si>
  <si>
    <t xml:space="preserve">16.10.2021</t>
  </si>
  <si>
    <t xml:space="preserve">Bursa Büyükşehir Belediyespor</t>
  </si>
  <si>
    <t xml:space="preserve">Antalya 07 Basketbol</t>
  </si>
  <si>
    <t xml:space="preserve">KBSL</t>
  </si>
  <si>
    <t xml:space="preserve">Nilüfer Belediye</t>
  </si>
  <si>
    <t xml:space="preserve">Karayolları</t>
  </si>
  <si>
    <t xml:space="preserve">17.10 2021</t>
  </si>
  <si>
    <t xml:space="preserve">Bursa Yıldız Voleybol</t>
  </si>
  <si>
    <t xml:space="preserve">Çan Gençlik Kale Spor</t>
  </si>
  <si>
    <t xml:space="preserve">TVF 2. Lig Kadınlar</t>
  </si>
  <si>
    <t xml:space="preserve">17.00</t>
  </si>
  <si>
    <t xml:space="preserve">Nova Gençlik </t>
  </si>
  <si>
    <t xml:space="preserve">İnegöl Voleybol</t>
  </si>
  <si>
    <t xml:space="preserve">18.10.2021</t>
  </si>
  <si>
    <t xml:space="preserve">SHARKS SPOR KULÜBÜ</t>
  </si>
  <si>
    <t xml:space="preserve">U16 YILDIZ ERKEK A LİGİ 1 GRUP</t>
  </si>
  <si>
    <t xml:space="preserve">BURSA KOLEJLİLER SK</t>
  </si>
  <si>
    <t xml:space="preserve">U 18 GENÇ ERKEK B LİGİ 1 GRUP</t>
  </si>
  <si>
    <t xml:space="preserve">21.10.2021</t>
  </si>
  <si>
    <t xml:space="preserve">FRUTTİ EKTRA BURSAPOR BSKBL A</t>
  </si>
  <si>
    <t xml:space="preserve">BURSA ELİT AKADEMİ SK (B)</t>
  </si>
  <si>
    <t xml:space="preserve">U14 KÜÇÜK ERKEK B LİGİ 2 GRUP</t>
  </si>
  <si>
    <t xml:space="preserve">ÇEKİRGE SPOR SALONU</t>
  </si>
  <si>
    <t xml:space="preserve">BURSA ELİT AKADEMİ SK (A)</t>
  </si>
  <si>
    <t xml:space="preserve">İNEGÖL BELEDİYE SK</t>
  </si>
  <si>
    <t xml:space="preserve">U 18 ERKEK B LİGİ 2 GRUP</t>
  </si>
  <si>
    <t xml:space="preserve">BURSA BÜYÜKŞEHİR BELEDİYE SK A</t>
  </si>
  <si>
    <t xml:space="preserve">ŞAHİNKAYA KOLEJİ 
GENÇLİK SK A</t>
  </si>
  <si>
    <t xml:space="preserve">U14 KÜÇÜK ERKEK A LİGİ 1 GRUP</t>
  </si>
  <si>
    <t xml:space="preserve">19.10.2021</t>
  </si>
  <si>
    <t xml:space="preserve">BURSA BASKET SPOR KULÜBÜ A</t>
  </si>
  <si>
    <t xml:space="preserve">MUDANYA GENÇLİK SPOR KULÜBÜ A</t>
  </si>
  <si>
    <t xml:space="preserve">U16 YILDIZ ERKEK B LİGİ 2 GRUP</t>
  </si>
  <si>
    <t xml:space="preserve">BURSA BÜYÜKŞEHİR BELEDİYE A</t>
  </si>
  <si>
    <t xml:space="preserve">U18 GENÇ ERKEK A LİGİ</t>
  </si>
  <si>
    <t xml:space="preserve">BURSA GENÇ SARAY GENÇLİK SK A</t>
  </si>
  <si>
    <t xml:space="preserve">ŞAHİNKAYA KOLEJİ GSK</t>
  </si>
  <si>
    <t xml:space="preserve">U16 YILDIZ ERKEK A LİGİ 2 GRUP</t>
  </si>
  <si>
    <t xml:space="preserve">OKSİJEN GENÇLİK SPOR KULÜBÜ A</t>
  </si>
  <si>
    <t xml:space="preserve">U16 YILDIZ ERKEK B LİGİ 1 GRUP</t>
  </si>
  <si>
    <t xml:space="preserve">MUSTAFA GÜÇYETMEZ BASKETBOL GSK</t>
  </si>
  <si>
    <t xml:space="preserve">BURSA GENÇ SARAY A</t>
  </si>
  <si>
    <t xml:space="preserve">22.10.2021</t>
  </si>
  <si>
    <t xml:space="preserve">BURSA DERİN GENÇLİK VE SK A</t>
  </si>
  <si>
    <t xml:space="preserve">MG SPOR KULÜBÜ B</t>
  </si>
  <si>
    <t xml:space="preserve">KESTEL BELEDİYE GSK</t>
  </si>
  <si>
    <t xml:space="preserve">NAİM SÜLEYMANOĞLU SPOR SALONU</t>
  </si>
  <si>
    <t xml:space="preserve">BURSA BÜYÜKŞEHİR BELEDİYE SK (A)</t>
  </si>
  <si>
    <t xml:space="preserve">YENİŞEHİR GELİŞİM SPOR KULÜBÜ</t>
  </si>
  <si>
    <t xml:space="preserve">ÜMİT ERKEK</t>
  </si>
  <si>
    <t xml:space="preserve">OKSİJEN GENÇLİK SPOR KULÜBÜ  (A)</t>
  </si>
  <si>
    <t xml:space="preserve">FİNAL GENÇLİK VE SPOR KULÜBÜ A</t>
  </si>
  <si>
    <t xml:space="preserve">FRUTTİ EXTRA BURSASPOR A</t>
  </si>
  <si>
    <t xml:space="preserve">BURSEM A</t>
  </si>
  <si>
    <t xml:space="preserve">U14 KÜÇÜK ERKEK B LİGİ 1 GRUP</t>
  </si>
  <si>
    <t xml:space="preserve">NİLÜFER BELEDİYE SPOR KULÜBÜ</t>
  </si>
  <si>
    <t xml:space="preserve">MG SPOR KULÜBÜ A</t>
  </si>
  <si>
    <t xml:space="preserve">U 18 GENÇ ERKEK A LİGİ</t>
  </si>
  <si>
    <t xml:space="preserve">FRUTTİ EKSTRA BURSASPOR A</t>
  </si>
  <si>
    <t xml:space="preserve">VAKIF BERA SPOR SALONU</t>
  </si>
  <si>
    <t xml:space="preserve">ÇEKİRGESPOR B</t>
  </si>
  <si>
    <t xml:space="preserve">YELKEN AKADEMİSİ A</t>
  </si>
  <si>
    <t xml:space="preserve">BÜYÜK ERKEK 1. GRUP</t>
  </si>
  <si>
    <t xml:space="preserve">BÜYÜK ERKEK 2. GRUP</t>
  </si>
  <si>
    <t xml:space="preserve">FASTLİNE GENÇLİK SPOR KULÜBÜ</t>
  </si>
  <si>
    <t xml:space="preserve">BURSA DERİN GENÇLİK VE S.K. D. </t>
  </si>
  <si>
    <t xml:space="preserve">BÜYÜK ERKEK 1 GRUP</t>
  </si>
  <si>
    <t xml:space="preserve">BÜYÜK ERKEK 2 GRUP</t>
  </si>
  <si>
    <t xml:space="preserve">15.10.2021</t>
  </si>
  <si>
    <t xml:space="preserve">Karate</t>
  </si>
  <si>
    <t xml:space="preserve">Türkiye Kyokushin Stil Karate Şampiyonası </t>
  </si>
  <si>
    <t xml:space="preserve">B.B.Ş.B. Fethiye Satranç Merkezi</t>
  </si>
  <si>
    <t xml:space="preserve">22.Bursa Yaş Grupları ve 19.Bursa Yıldırıım Satranç Turnuvası</t>
  </si>
  <si>
    <t xml:space="preserve">Üçevler Spor Salonu</t>
  </si>
  <si>
    <t xml:space="preserve">Nilüfer Belediyespor Kulübü</t>
  </si>
  <si>
    <t xml:space="preserve">MYK Hentbol Spor Kulübü</t>
  </si>
  <si>
    <t xml:space="preserve">Hentbol Erkekler Süper Ligi</t>
  </si>
  <si>
    <t xml:space="preserve">13.00</t>
  </si>
  <si>
    <t xml:space="preserve">Mudanya Belediyespor Kulübü</t>
  </si>
  <si>
    <t xml:space="preserve">Hoca Ahmet Yesevi Spor Kulübü</t>
  </si>
  <si>
    <t xml:space="preserve">Hentbol Kadınlar 1. Ligi</t>
  </si>
  <si>
    <t xml:space="preserve">BURSA YILDIZLARI SK</t>
  </si>
  <si>
    <t xml:space="preserve">FRUTTİ EKSTRA BURSASPOR B</t>
  </si>
  <si>
    <t xml:space="preserve">BURSA DERİN GENÇLİK VE S.K. D. ( B)</t>
  </si>
  <si>
    <t xml:space="preserve">FATİH SOPA FREE STYLE SK</t>
  </si>
  <si>
    <t xml:space="preserve">GEMLİK SPOR  A</t>
  </si>
  <si>
    <t xml:space="preserve">Mudanya 12 Yaş vE Altı Hızlı Satranç Turnuvası </t>
  </si>
  <si>
    <t xml:space="preserve">Eskişehir Görme Engelliler 
Spor Kulübü Derneği</t>
  </si>
  <si>
    <t xml:space="preserve">Olimpik Trap -Skeet Atış Poligonu</t>
  </si>
  <si>
    <t xml:space="preserve">Atıcılık</t>
  </si>
  <si>
    <t xml:space="preserve">Atıcılık Cumhuriyet Kupası</t>
  </si>
  <si>
    <t xml:space="preserve">Gemlik Spor Salonu</t>
  </si>
  <si>
    <t xml:space="preserve">18.00</t>
  </si>
  <si>
    <t xml:space="preserve">Budo Gemlik</t>
  </si>
  <si>
    <t xml:space="preserve">Akhisar Belediye Basketbol</t>
  </si>
  <si>
    <t xml:space="preserve">Orhaneli Rahvan Atlı Spor 
Kulübü Sahası</t>
  </si>
  <si>
    <t xml:space="preserve">Geleneksel Spor 
Dalları</t>
  </si>
  <si>
    <t xml:space="preserve">28. Geleneksel Orhaneli Rahvan At Yarışları Cumhuriyet Kupası</t>
  </si>
  <si>
    <t xml:space="preserve">M.Fehmi Gerçeker Stadı</t>
  </si>
  <si>
    <t xml:space="preserve">Teco Karacabey Belediye Spor A.Ş</t>
  </si>
  <si>
    <t xml:space="preserve">Zonguldak Kömür Spor A.Ş</t>
  </si>
  <si>
    <t xml:space="preserve">DEMİRTAŞSPOR</t>
  </si>
  <si>
    <t xml:space="preserve">YENİ KARAMAN SPOR</t>
  </si>
  <si>
    <t xml:space="preserve">ŞAHİN BAŞOL</t>
  </si>
  <si>
    <t xml:space="preserve">GÜRSU 1956 BLD.SPOR</t>
  </si>
  <si>
    <t xml:space="preserve">VAKIF ALT SAHA</t>
  </si>
  <si>
    <t xml:space="preserve">HACİVAT</t>
  </si>
  <si>
    <t xml:space="preserve">İSABEY SPOR</t>
  </si>
  <si>
    <t xml:space="preserve">OVAAKÇA</t>
  </si>
  <si>
    <t xml:space="preserve">OVAAKÇASPOR</t>
  </si>
  <si>
    <t xml:space="preserve">GEMLİK SUNİ</t>
  </si>
  <si>
    <t xml:space="preserve">UMURBEY</t>
  </si>
  <si>
    <t xml:space="preserve">YENİŞEHİR</t>
  </si>
  <si>
    <t xml:space="preserve">İHSANİYESPOR</t>
  </si>
  <si>
    <t xml:space="preserve">HARMANCI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F]d\ mmmm;@"/>
    <numFmt numFmtId="166" formatCode="[$-409]m/d/yyyy"/>
    <numFmt numFmtId="167" formatCode="[$-409]h:mm"/>
    <numFmt numFmtId="168" formatCode="General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Times New Roman"/>
      <family val="1"/>
      <charset val="162"/>
    </font>
    <font>
      <sz val="8"/>
      <name val="Times New Roman"/>
      <family val="1"/>
      <charset val="162"/>
    </font>
    <font>
      <sz val="11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9"/>
      <color rgb="FF000000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7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7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28800</xdr:rowOff>
    </xdr:from>
    <xdr:to>
      <xdr:col>6</xdr:col>
      <xdr:colOff>1050480</xdr:colOff>
      <xdr:row>1</xdr:row>
      <xdr:rowOff>39996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4899600" y="28800"/>
          <a:ext cx="9799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0</xdr:row>
      <xdr:rowOff>28800</xdr:rowOff>
    </xdr:from>
    <xdr:to>
      <xdr:col>6</xdr:col>
      <xdr:colOff>889920</xdr:colOff>
      <xdr:row>1</xdr:row>
      <xdr:rowOff>399960</xdr:rowOff>
    </xdr:to>
    <xdr:pic>
      <xdr:nvPicPr>
        <xdr:cNvPr id="1" name="Resim 2" descr=""/>
        <xdr:cNvPicPr/>
      </xdr:nvPicPr>
      <xdr:blipFill>
        <a:blip r:embed="rId1"/>
        <a:stretch/>
      </xdr:blipFill>
      <xdr:spPr>
        <a:xfrm>
          <a:off x="5564880" y="28800"/>
          <a:ext cx="9802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0</xdr:colOff>
      <xdr:row>0</xdr:row>
      <xdr:rowOff>0</xdr:rowOff>
    </xdr:from>
    <xdr:to>
      <xdr:col>6</xdr:col>
      <xdr:colOff>667080</xdr:colOff>
      <xdr:row>1</xdr:row>
      <xdr:rowOff>37116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5685480" y="0"/>
          <a:ext cx="9784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true" showOutlineSymbols="true" defaultGridColor="true" view="normal" topLeftCell="A6" colorId="64" zoomScale="120" zoomScaleNormal="12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56"/>
    <col collapsed="false" customWidth="true" hidden="false" outlineLevel="0" max="3" min="3" style="3" width="28.28"/>
    <col collapsed="false" customWidth="true" hidden="false" outlineLevel="0" max="4" min="4" style="2" width="5.85"/>
    <col collapsed="false" customWidth="true" hidden="false" outlineLevel="0" max="5" min="5" style="4" width="11.85"/>
    <col collapsed="false" customWidth="true" hidden="false" outlineLevel="0" max="6" min="6" style="5" width="5.28"/>
    <col collapsed="false" customWidth="true" hidden="false" outlineLevel="0" max="7" min="7" style="6" width="34.13"/>
    <col collapsed="false" customWidth="true" hidden="false" outlineLevel="0" max="8" min="8" style="6" width="29.56"/>
    <col collapsed="false" customWidth="true" hidden="false" outlineLevel="0" max="9" min="9" style="6" width="25.85"/>
    <col collapsed="false" customWidth="false" hidden="false" outlineLevel="0" max="257" min="10" style="6" width="9.14"/>
  </cols>
  <sheetData>
    <row r="1" s="3" customFormat="true" ht="41.25" hidden="false" customHeight="true" outlineLevel="0" collapsed="false">
      <c r="A1" s="7"/>
      <c r="B1" s="8"/>
      <c r="C1" s="9"/>
      <c r="D1" s="8"/>
      <c r="E1" s="8"/>
      <c r="F1" s="9"/>
      <c r="G1" s="10"/>
      <c r="H1" s="10"/>
      <c r="I1" s="10"/>
    </row>
    <row r="2" s="3" customFormat="true" ht="32.25" hidden="false" customHeight="true" outlineLevel="0" collapsed="false">
      <c r="A2" s="7"/>
      <c r="B2" s="8"/>
      <c r="C2" s="9"/>
      <c r="D2" s="8"/>
      <c r="E2" s="8"/>
      <c r="F2" s="9"/>
      <c r="G2" s="10"/>
      <c r="H2" s="10"/>
      <c r="I2" s="10"/>
    </row>
    <row r="3" s="3" customFormat="true" ht="13.5" hidden="false" customHeight="true" outlineLevel="0" collapsed="false">
      <c r="A3" s="7"/>
      <c r="B3" s="8"/>
      <c r="C3" s="9"/>
      <c r="D3" s="8"/>
      <c r="E3" s="11" t="s">
        <v>0</v>
      </c>
      <c r="F3" s="11"/>
      <c r="G3" s="11"/>
      <c r="H3" s="11"/>
      <c r="I3" s="10"/>
    </row>
    <row r="4" s="3" customFormat="true" ht="11.2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</row>
    <row r="5" s="3" customFormat="true" ht="10.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</row>
    <row r="6" s="13" customFormat="true" ht="9.7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</row>
    <row r="7" s="13" customFormat="true" ht="2.25" hidden="true" customHeight="true" outlineLevel="0" collapsed="false">
      <c r="A7" s="14"/>
      <c r="B7" s="12"/>
      <c r="C7" s="12"/>
      <c r="D7" s="12"/>
      <c r="E7" s="12"/>
      <c r="F7" s="12"/>
      <c r="G7" s="12"/>
      <c r="H7" s="12"/>
      <c r="I7" s="12"/>
    </row>
    <row r="8" s="13" customFormat="true" ht="0.75" hidden="tru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</row>
    <row r="9" s="13" customFormat="true" ht="1.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</row>
    <row r="10" s="13" customFormat="true" ht="27.75" hidden="false" customHeight="true" outlineLevel="0" collapsed="false">
      <c r="A10" s="17" t="s">
        <v>4</v>
      </c>
      <c r="B10" s="18" t="s">
        <v>5</v>
      </c>
      <c r="C10" s="18" t="s">
        <v>6</v>
      </c>
      <c r="D10" s="18" t="s">
        <v>7</v>
      </c>
      <c r="E10" s="18" t="s">
        <v>8</v>
      </c>
      <c r="F10" s="19" t="s">
        <v>9</v>
      </c>
      <c r="G10" s="18" t="s">
        <v>10</v>
      </c>
      <c r="H10" s="18"/>
      <c r="I10" s="18"/>
    </row>
    <row r="11" s="13" customFormat="true" ht="24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</row>
    <row r="12" s="13" customFormat="true" ht="27.75" hidden="false" customHeight="true" outlineLevel="0" collapsed="false">
      <c r="A12" s="21" t="s">
        <v>11</v>
      </c>
      <c r="B12" s="22" t="s">
        <v>12</v>
      </c>
      <c r="C12" s="22" t="s">
        <v>13</v>
      </c>
      <c r="D12" s="23" t="n">
        <v>0.75</v>
      </c>
      <c r="E12" s="22" t="s">
        <v>14</v>
      </c>
      <c r="F12" s="24" t="s">
        <v>15</v>
      </c>
      <c r="G12" s="22" t="s">
        <v>16</v>
      </c>
      <c r="H12" s="22" t="s">
        <v>17</v>
      </c>
      <c r="I12" s="25" t="s">
        <v>18</v>
      </c>
    </row>
    <row r="13" s="13" customFormat="true" ht="21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s="13" customFormat="true" ht="27.75" hidden="false" customHeight="true" outlineLevel="0" collapsed="false">
      <c r="A14" s="21" t="s">
        <v>11</v>
      </c>
      <c r="B14" s="22" t="s">
        <v>12</v>
      </c>
      <c r="C14" s="25" t="s">
        <v>19</v>
      </c>
      <c r="D14" s="23" t="n">
        <v>0.583333333333333</v>
      </c>
      <c r="E14" s="22" t="s">
        <v>14</v>
      </c>
      <c r="F14" s="24" t="s">
        <v>15</v>
      </c>
      <c r="G14" s="22" t="s">
        <v>20</v>
      </c>
      <c r="H14" s="22" t="s">
        <v>21</v>
      </c>
      <c r="I14" s="25" t="s">
        <v>18</v>
      </c>
    </row>
    <row r="15" s="13" customFormat="true" ht="23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s="13" customFormat="true" ht="27.75" hidden="false" customHeight="true" outlineLevel="0" collapsed="false">
      <c r="A16" s="26" t="s">
        <v>22</v>
      </c>
      <c r="B16" s="26" t="s">
        <v>23</v>
      </c>
      <c r="C16" s="26" t="s">
        <v>24</v>
      </c>
      <c r="D16" s="27" t="n">
        <v>0.75</v>
      </c>
      <c r="E16" s="26" t="s">
        <v>25</v>
      </c>
      <c r="F16" s="26" t="s">
        <v>15</v>
      </c>
      <c r="G16" s="26" t="s">
        <v>26</v>
      </c>
      <c r="H16" s="26" t="s">
        <v>27</v>
      </c>
      <c r="I16" s="26" t="s">
        <v>28</v>
      </c>
    </row>
    <row r="17" s="13" customFormat="true" ht="21.75" hidden="false" customHeight="true" outlineLevel="0" collapsed="false">
      <c r="A17" s="28"/>
      <c r="B17" s="20"/>
      <c r="C17" s="20"/>
      <c r="D17" s="20"/>
      <c r="E17" s="20"/>
      <c r="F17" s="20"/>
      <c r="G17" s="29"/>
      <c r="H17" s="30"/>
      <c r="I17" s="31"/>
    </row>
    <row r="18" s="13" customFormat="true" ht="27.75" hidden="false" customHeight="true" outlineLevel="0" collapsed="false">
      <c r="A18" s="32" t="s">
        <v>29</v>
      </c>
      <c r="B18" s="32" t="s">
        <v>30</v>
      </c>
      <c r="C18" s="32" t="s">
        <v>31</v>
      </c>
      <c r="D18" s="33" t="s">
        <v>32</v>
      </c>
      <c r="E18" s="32" t="s">
        <v>33</v>
      </c>
      <c r="F18" s="32" t="s">
        <v>15</v>
      </c>
      <c r="G18" s="32" t="s">
        <v>34</v>
      </c>
      <c r="H18" s="32" t="s">
        <v>35</v>
      </c>
      <c r="I18" s="32" t="s">
        <v>36</v>
      </c>
    </row>
    <row r="19" s="13" customFormat="true" ht="21.75" hidden="false" customHeight="true" outlineLevel="0" collapsed="false">
      <c r="A19" s="28"/>
      <c r="B19" s="20"/>
      <c r="C19" s="20"/>
      <c r="D19" s="20"/>
      <c r="E19" s="20"/>
      <c r="F19" s="20"/>
      <c r="G19" s="29"/>
      <c r="H19" s="30"/>
      <c r="I19" s="31"/>
    </row>
    <row r="20" s="13" customFormat="true" ht="27.75" hidden="false" customHeight="true" outlineLevel="0" collapsed="false">
      <c r="A20" s="32" t="s">
        <v>11</v>
      </c>
      <c r="B20" s="32" t="s">
        <v>12</v>
      </c>
      <c r="C20" s="32" t="s">
        <v>31</v>
      </c>
      <c r="D20" s="33" t="n">
        <v>0.708333333333333</v>
      </c>
      <c r="E20" s="32" t="s">
        <v>33</v>
      </c>
      <c r="F20" s="32" t="s">
        <v>15</v>
      </c>
      <c r="G20" s="32" t="s">
        <v>37</v>
      </c>
      <c r="H20" s="32" t="s">
        <v>38</v>
      </c>
      <c r="I20" s="32" t="s">
        <v>36</v>
      </c>
    </row>
    <row r="21" s="13" customFormat="true" ht="22.5" hidden="false" customHeight="true" outlineLevel="0" collapsed="false">
      <c r="A21" s="28"/>
      <c r="B21" s="28"/>
      <c r="C21" s="28"/>
      <c r="D21" s="28"/>
      <c r="E21" s="28"/>
      <c r="F21" s="28"/>
      <c r="G21" s="34"/>
      <c r="H21" s="35"/>
      <c r="I21" s="36"/>
    </row>
    <row r="22" s="13" customFormat="true" ht="25.5" hidden="false" customHeight="true" outlineLevel="0" collapsed="false">
      <c r="A22" s="32" t="s">
        <v>22</v>
      </c>
      <c r="B22" s="32" t="s">
        <v>23</v>
      </c>
      <c r="C22" s="32" t="s">
        <v>31</v>
      </c>
      <c r="D22" s="33" t="s">
        <v>32</v>
      </c>
      <c r="E22" s="32" t="s">
        <v>33</v>
      </c>
      <c r="F22" s="32" t="s">
        <v>15</v>
      </c>
      <c r="G22" s="37" t="s">
        <v>39</v>
      </c>
      <c r="H22" s="32" t="s">
        <v>40</v>
      </c>
      <c r="I22" s="32" t="s">
        <v>41</v>
      </c>
    </row>
    <row r="23" s="13" customFormat="true" ht="21.75" hidden="false" customHeight="true" outlineLevel="0" collapsed="false">
      <c r="A23" s="28"/>
      <c r="B23" s="28"/>
      <c r="C23" s="28"/>
      <c r="D23" s="28"/>
      <c r="E23" s="28"/>
      <c r="F23" s="28"/>
      <c r="G23" s="34"/>
      <c r="H23" s="35"/>
      <c r="I23" s="36"/>
    </row>
    <row r="24" s="13" customFormat="true" ht="25.5" hidden="false" customHeight="true" outlineLevel="0" collapsed="false">
      <c r="A24" s="32" t="s">
        <v>29</v>
      </c>
      <c r="B24" s="32" t="s">
        <v>30</v>
      </c>
      <c r="C24" s="32" t="s">
        <v>31</v>
      </c>
      <c r="D24" s="33" t="n">
        <v>0.75</v>
      </c>
      <c r="E24" s="32" t="s">
        <v>33</v>
      </c>
      <c r="F24" s="32" t="s">
        <v>15</v>
      </c>
      <c r="G24" s="32" t="s">
        <v>42</v>
      </c>
      <c r="H24" s="32" t="s">
        <v>43</v>
      </c>
      <c r="I24" s="32" t="s">
        <v>44</v>
      </c>
    </row>
    <row r="25" s="13" customFormat="true" ht="22.5" hidden="false" customHeight="true" outlineLevel="0" collapsed="false">
      <c r="A25" s="28"/>
      <c r="B25" s="20"/>
      <c r="C25" s="20"/>
      <c r="D25" s="20"/>
      <c r="E25" s="20"/>
      <c r="F25" s="20"/>
      <c r="G25" s="29"/>
      <c r="H25" s="30"/>
      <c r="I25" s="31"/>
    </row>
    <row r="26" s="13" customFormat="true" ht="25.5" hidden="false" customHeight="true" outlineLevel="0" collapsed="false">
      <c r="A26" s="26" t="s">
        <v>45</v>
      </c>
      <c r="B26" s="38" t="s">
        <v>46</v>
      </c>
      <c r="C26" s="38" t="s">
        <v>47</v>
      </c>
      <c r="D26" s="39" t="n">
        <v>0.604166666666667</v>
      </c>
      <c r="E26" s="38" t="s">
        <v>25</v>
      </c>
      <c r="F26" s="38" t="s">
        <v>15</v>
      </c>
      <c r="G26" s="38" t="s">
        <v>48</v>
      </c>
      <c r="H26" s="38" t="s">
        <v>49</v>
      </c>
      <c r="I26" s="38" t="s">
        <v>50</v>
      </c>
    </row>
    <row r="27" s="13" customFormat="true" ht="21.75" hidden="false" customHeight="true" outlineLevel="0" collapsed="false">
      <c r="A27" s="28"/>
      <c r="B27" s="20"/>
      <c r="C27" s="20"/>
      <c r="D27" s="20"/>
      <c r="E27" s="20"/>
      <c r="F27" s="20"/>
      <c r="G27" s="29"/>
      <c r="H27" s="30"/>
      <c r="I27" s="31"/>
    </row>
    <row r="28" s="13" customFormat="true" ht="25.5" hidden="false" customHeight="true" outlineLevel="0" collapsed="false">
      <c r="A28" s="26" t="s">
        <v>45</v>
      </c>
      <c r="B28" s="26" t="s">
        <v>46</v>
      </c>
      <c r="C28" s="26" t="s">
        <v>47</v>
      </c>
      <c r="D28" s="27" t="n">
        <v>0.770833333333333</v>
      </c>
      <c r="E28" s="26" t="s">
        <v>25</v>
      </c>
      <c r="F28" s="26" t="s">
        <v>51</v>
      </c>
      <c r="G28" s="26" t="str">
        <f aca="false">PROPER('HAFTALIK PROGRAM (2)'!G24)</f>
        <v>Oksİjen Gençlİk Spor Kulübü (A)</v>
      </c>
      <c r="H28" s="26" t="str">
        <f aca="false">PROPER('HAFTALIK PROGRAM (2)'!H24)</f>
        <v>Bursa Derİn Gençlİk Ve S.K. D. (A)</v>
      </c>
      <c r="I28" s="26" t="str">
        <f aca="false">PROPER('HAFTALIK PROGRAM (2)'!I24)</f>
        <v>Yıldız Erkekler B Ligi 1. Grup</v>
      </c>
    </row>
    <row r="29" s="13" customFormat="true" ht="25.5" hidden="false" customHeight="true" outlineLevel="0" collapsed="false">
      <c r="A29" s="26" t="s">
        <v>45</v>
      </c>
      <c r="B29" s="26" t="s">
        <v>46</v>
      </c>
      <c r="C29" s="26" t="s">
        <v>47</v>
      </c>
      <c r="D29" s="27" t="n">
        <v>0.833333333333333</v>
      </c>
      <c r="E29" s="26" t="s">
        <v>25</v>
      </c>
      <c r="F29" s="26" t="s">
        <v>51</v>
      </c>
      <c r="G29" s="26" t="str">
        <f aca="false">PROPER('HAFTALIK PROGRAM (2)'!G25)</f>
        <v>Tofaş Spor Kulübü (B)</v>
      </c>
      <c r="H29" s="40" t="str">
        <f aca="false">PROPER('HAFTALIK PROGRAM (2)'!H25)</f>
        <v>Mg Spor Kulübü (B)</v>
      </c>
      <c r="I29" s="26" t="s">
        <v>52</v>
      </c>
    </row>
    <row r="30" s="13" customFormat="true" ht="21" hidden="false" customHeight="true" outlineLevel="0" collapsed="false">
      <c r="A30" s="28"/>
      <c r="B30" s="20"/>
      <c r="C30" s="20"/>
      <c r="D30" s="20"/>
      <c r="E30" s="20"/>
      <c r="F30" s="20"/>
      <c r="G30" s="29" t="str">
        <f aca="false">PROPER('HAFTALIK PROGRAM (2)'!G26)</f>
        <v/>
      </c>
      <c r="H30" s="30" t="str">
        <f aca="false">PROPER('HAFTALIK PROGRAM (2)'!H26)</f>
        <v/>
      </c>
      <c r="I30" s="31" t="str">
        <f aca="false">+PROPER('HAFTALIK PROGRAM'!I28)</f>
        <v/>
      </c>
    </row>
    <row r="31" s="13" customFormat="true" ht="25.5" hidden="false" customHeight="true" outlineLevel="0" collapsed="false">
      <c r="A31" s="26" t="s">
        <v>53</v>
      </c>
      <c r="B31" s="26" t="s">
        <v>54</v>
      </c>
      <c r="C31" s="26" t="str">
        <f aca="false">+PROPER('HAFTALIK PROGRAM'!C26)</f>
        <v>Nilüfer Tofaş Spor Salonu</v>
      </c>
      <c r="D31" s="27" t="n">
        <v>0.770833333333333</v>
      </c>
      <c r="E31" s="26" t="s">
        <v>25</v>
      </c>
      <c r="F31" s="26" t="s">
        <v>51</v>
      </c>
      <c r="G31" s="26" t="str">
        <f aca="false">PROPER('HAFTALIK PROGRAM (2)'!G27)</f>
        <v>Mg Spor Kulübü (A)</v>
      </c>
      <c r="H31" s="40" t="str">
        <f aca="false">PROPER('HAFTALIK PROGRAM (2)'!H27)</f>
        <v>Orhanelİ Gençlİk Spor Kulübü D.</v>
      </c>
      <c r="I31" s="26" t="s">
        <v>55</v>
      </c>
    </row>
    <row r="32" s="13" customFormat="true" ht="25.5" hidden="false" customHeight="true" outlineLevel="0" collapsed="false">
      <c r="A32" s="26" t="s">
        <v>53</v>
      </c>
      <c r="B32" s="26" t="s">
        <v>54</v>
      </c>
      <c r="C32" s="26" t="str">
        <f aca="false">+PROPER('HAFTALIK PROGRAM'!C27)</f>
        <v>Nilüfer Tofaş Spor Salonu</v>
      </c>
      <c r="D32" s="27" t="n">
        <v>0.833333333333333</v>
      </c>
      <c r="E32" s="26" t="s">
        <v>25</v>
      </c>
      <c r="F32" s="26" t="s">
        <v>51</v>
      </c>
      <c r="G32" s="26" t="str">
        <f aca="false">PROPER('HAFTALIK PROGRAM (2)'!G28)</f>
        <v>Bursa Kolejlİler Spor Kulübü</v>
      </c>
      <c r="H32" s="40" t="str">
        <f aca="false">PROPER('HAFTALIK PROGRAM (2)'!H28)</f>
        <v>Fruttİ Ekstra Bursapor Bskbl (A)</v>
      </c>
      <c r="I32" s="26" t="s">
        <v>56</v>
      </c>
    </row>
    <row r="33" s="13" customFormat="true" ht="21.75" hidden="false" customHeight="true" outlineLevel="0" collapsed="false">
      <c r="A33" s="28"/>
      <c r="B33" s="20"/>
      <c r="C33" s="20"/>
      <c r="D33" s="20"/>
      <c r="E33" s="20"/>
      <c r="F33" s="20"/>
      <c r="G33" s="29" t="str">
        <f aca="false">PROPER('HAFTALIK PROGRAM (2)'!G29)</f>
        <v/>
      </c>
      <c r="H33" s="30" t="str">
        <f aca="false">PROPER('HAFTALIK PROGRAM (2)'!H29)</f>
        <v/>
      </c>
      <c r="I33" s="31"/>
    </row>
    <row r="34" s="13" customFormat="true" ht="25.5" hidden="false" customHeight="true" outlineLevel="0" collapsed="false">
      <c r="A34" s="26" t="s">
        <v>45</v>
      </c>
      <c r="B34" s="26" t="s">
        <v>46</v>
      </c>
      <c r="C34" s="26" t="s">
        <v>57</v>
      </c>
      <c r="D34" s="27" t="n">
        <v>0.770833333333333</v>
      </c>
      <c r="E34" s="26" t="s">
        <v>25</v>
      </c>
      <c r="F34" s="26" t="s">
        <v>51</v>
      </c>
      <c r="G34" s="26" t="str">
        <f aca="false">PROPER('HAFTALIK PROGRAM (2)'!G30)</f>
        <v>Fruttİ Ekstra Bursapor Bskbl (B)</v>
      </c>
      <c r="H34" s="40" t="str">
        <f aca="false">PROPER('HAFTALIK PROGRAM (2)'!H30)</f>
        <v>Altinok Spor Kulübü</v>
      </c>
      <c r="I34" s="26" t="s">
        <v>58</v>
      </c>
    </row>
    <row r="35" s="13" customFormat="true" ht="21" hidden="false" customHeight="true" outlineLevel="0" collapsed="false">
      <c r="A35" s="28"/>
      <c r="B35" s="20"/>
      <c r="C35" s="20"/>
      <c r="D35" s="20"/>
      <c r="E35" s="20"/>
      <c r="F35" s="20"/>
      <c r="G35" s="29" t="str">
        <f aca="false">PROPER('HAFTALIK PROGRAM (2)'!G31)</f>
        <v/>
      </c>
      <c r="H35" s="30" t="str">
        <f aca="false">PROPER('HAFTALIK PROGRAM (2)'!H31)</f>
        <v/>
      </c>
      <c r="I35" s="31"/>
    </row>
    <row r="36" s="13" customFormat="true" ht="25.5" hidden="false" customHeight="true" outlineLevel="0" collapsed="false">
      <c r="A36" s="26" t="s">
        <v>29</v>
      </c>
      <c r="B36" s="26" t="s">
        <v>30</v>
      </c>
      <c r="C36" s="26" t="s">
        <v>59</v>
      </c>
      <c r="D36" s="27" t="n">
        <v>0.416666666666667</v>
      </c>
      <c r="E36" s="26" t="s">
        <v>25</v>
      </c>
      <c r="F36" s="26" t="s">
        <v>51</v>
      </c>
      <c r="G36" s="26" t="str">
        <f aca="false">PROPER('HAFTALIK PROGRAM (2)'!G32)</f>
        <v>Bursem (A)</v>
      </c>
      <c r="H36" s="40" t="str">
        <f aca="false">PROPER('HAFTALIK PROGRAM (2)'!H32)</f>
        <v>Bursa Elİt Akademİ (A)</v>
      </c>
      <c r="I36" s="26" t="s">
        <v>60</v>
      </c>
    </row>
    <row r="37" s="13" customFormat="true" ht="25.5" hidden="false" customHeight="true" outlineLevel="0" collapsed="false">
      <c r="A37" s="26" t="s">
        <v>29</v>
      </c>
      <c r="B37" s="26" t="s">
        <v>30</v>
      </c>
      <c r="C37" s="26" t="s">
        <v>59</v>
      </c>
      <c r="D37" s="27" t="n">
        <v>0.479166666666667</v>
      </c>
      <c r="E37" s="26" t="s">
        <v>25</v>
      </c>
      <c r="F37" s="26" t="s">
        <v>51</v>
      </c>
      <c r="G37" s="26" t="str">
        <f aca="false">PROPER('HAFTALIK PROGRAM (2)'!G33)</f>
        <v>Bursa Genç Saray Gençlİk Sk (A)</v>
      </c>
      <c r="H37" s="40" t="str">
        <f aca="false">PROPER('HAFTALIK PROGRAM (2)'!H33)</f>
        <v>Teknİk Basketbol Spor Kulübü</v>
      </c>
      <c r="I37" s="26" t="s">
        <v>61</v>
      </c>
    </row>
    <row r="38" s="13" customFormat="true" ht="20.25" hidden="false" customHeight="true" outlineLevel="0" collapsed="false">
      <c r="A38" s="28"/>
      <c r="B38" s="20"/>
      <c r="C38" s="20" t="str">
        <f aca="false">+PROPER('HAFTALIK PROGRAM'!C28)</f>
        <v/>
      </c>
      <c r="D38" s="20"/>
      <c r="E38" s="20"/>
      <c r="F38" s="20"/>
      <c r="G38" s="29" t="str">
        <f aca="false">PROPER('HAFTALIK PROGRAM (2)'!G34)</f>
        <v/>
      </c>
      <c r="H38" s="30" t="str">
        <f aca="false">PROPER('HAFTALIK PROGRAM (2)'!H34)</f>
        <v/>
      </c>
      <c r="I38" s="31" t="str">
        <f aca="false">+PROPER('HAFTALIK PROGRAM'!I31)</f>
        <v/>
      </c>
    </row>
    <row r="39" s="13" customFormat="true" ht="25.5" hidden="false" customHeight="true" outlineLevel="0" collapsed="false">
      <c r="A39" s="26" t="s">
        <v>45</v>
      </c>
      <c r="B39" s="26" t="s">
        <v>46</v>
      </c>
      <c r="C39" s="26" t="s">
        <v>59</v>
      </c>
      <c r="D39" s="27" t="n">
        <v>0.770833333333333</v>
      </c>
      <c r="E39" s="26" t="s">
        <v>25</v>
      </c>
      <c r="F39" s="26" t="s">
        <v>51</v>
      </c>
      <c r="G39" s="26" t="str">
        <f aca="false">PROPER('HAFTALIK PROGRAM (2)'!G35)</f>
        <v>Tofaş Spor Kulübü (B)</v>
      </c>
      <c r="H39" s="26" t="str">
        <f aca="false">PROPER('HAFTALIK PROGRAM (2)'!H35)</f>
        <v>Gemlİk Basketbol</v>
      </c>
      <c r="I39" s="26" t="s">
        <v>62</v>
      </c>
    </row>
    <row r="40" s="13" customFormat="true" ht="25.5" hidden="false" customHeight="true" outlineLevel="0" collapsed="false">
      <c r="A40" s="26" t="s">
        <v>45</v>
      </c>
      <c r="B40" s="26" t="s">
        <v>46</v>
      </c>
      <c r="C40" s="26" t="s">
        <v>59</v>
      </c>
      <c r="D40" s="27" t="n">
        <v>0.833333333333333</v>
      </c>
      <c r="E40" s="26" t="s">
        <v>25</v>
      </c>
      <c r="F40" s="26" t="s">
        <v>51</v>
      </c>
      <c r="G40" s="26" t="str">
        <f aca="false">PROPER('HAFTALIK PROGRAM (2)'!G36)</f>
        <v>Tofaş Spor Kulübü (A)</v>
      </c>
      <c r="H40" s="40" t="str">
        <f aca="false">PROPER('HAFTALIK PROGRAM (2)'!H36)</f>
        <v>Bursa Büyükşehİr Beledİye Sk. (A)</v>
      </c>
      <c r="I40" s="26" t="s">
        <v>55</v>
      </c>
    </row>
    <row r="41" s="13" customFormat="true" ht="21" hidden="false" customHeight="true" outlineLevel="0" collapsed="false">
      <c r="A41" s="28"/>
      <c r="B41" s="20"/>
      <c r="C41" s="20"/>
      <c r="D41" s="20"/>
      <c r="E41" s="20"/>
      <c r="F41" s="20"/>
      <c r="G41" s="29" t="str">
        <f aca="false">PROPER('HAFTALIK PROGRAM (2)'!G37)</f>
        <v/>
      </c>
      <c r="H41" s="30" t="str">
        <f aca="false">PROPER('HAFTALIK PROGRAM (2)'!H37)</f>
        <v/>
      </c>
      <c r="I41" s="31"/>
    </row>
    <row r="42" s="13" customFormat="true" ht="25.5" hidden="false" customHeight="true" outlineLevel="0" collapsed="false">
      <c r="A42" s="26" t="s">
        <v>63</v>
      </c>
      <c r="B42" s="38" t="s">
        <v>64</v>
      </c>
      <c r="C42" s="26" t="str">
        <f aca="false">+PROPER('HAFTALIK PROGRAM'!C32)</f>
        <v>Çekİrge Spor Salonu</v>
      </c>
      <c r="D42" s="27" t="n">
        <v>0.770833333333333</v>
      </c>
      <c r="E42" s="38" t="s">
        <v>25</v>
      </c>
      <c r="F42" s="38" t="s">
        <v>51</v>
      </c>
      <c r="G42" s="38" t="str">
        <f aca="false">PROPER('HAFTALIK PROGRAM (2)'!G38)</f>
        <v>Fatİh Sopa Free Style Spor K.</v>
      </c>
      <c r="H42" s="38" t="str">
        <f aca="false">PROPER('HAFTALIK PROGRAM (2)'!H38)</f>
        <v>Gemlİk Spor (A)</v>
      </c>
      <c r="I42" s="38" t="s">
        <v>65</v>
      </c>
    </row>
    <row r="43" s="13" customFormat="true" ht="25.5" hidden="false" customHeight="true" outlineLevel="0" collapsed="false">
      <c r="A43" s="26" t="s">
        <v>63</v>
      </c>
      <c r="B43" s="38" t="s">
        <v>64</v>
      </c>
      <c r="C43" s="26" t="str">
        <f aca="false">+PROPER('HAFTALIK PROGRAM'!C33)</f>
        <v>Çekİrge Spor Salonu</v>
      </c>
      <c r="D43" s="27" t="n">
        <v>0.833333333333333</v>
      </c>
      <c r="E43" s="38" t="s">
        <v>25</v>
      </c>
      <c r="F43" s="38" t="s">
        <v>51</v>
      </c>
      <c r="G43" s="38" t="str">
        <f aca="false">PROPER('HAFTALIK PROGRAM (2)'!G39)</f>
        <v>A Lİne Gençlİk Ve Spor Kulübü</v>
      </c>
      <c r="H43" s="38" t="str">
        <f aca="false">PROPER('HAFTALIK PROGRAM (2)'!H39)</f>
        <v>Gemlİk Spor (A)</v>
      </c>
      <c r="I43" s="38" t="s">
        <v>60</v>
      </c>
    </row>
    <row r="44" s="13" customFormat="true" ht="21" hidden="false" customHeight="true" outlineLevel="0" collapsed="false">
      <c r="A44" s="28"/>
      <c r="B44" s="20"/>
      <c r="C44" s="20" t="str">
        <f aca="false">+PROPER('HAFTALIK PROGRAM'!C34)</f>
        <v/>
      </c>
      <c r="D44" s="20"/>
      <c r="E44" s="20"/>
      <c r="F44" s="20"/>
      <c r="G44" s="41" t="str">
        <f aca="false">PROPER('HAFTALIK PROGRAM (2)'!G40)</f>
        <v/>
      </c>
      <c r="H44" s="42" t="str">
        <f aca="false">PROPER('HAFTALIK PROGRAM (2)'!H40)</f>
        <v/>
      </c>
      <c r="I44" s="43" t="str">
        <f aca="false">+PROPER('HAFTALIK PROGRAM'!I37)</f>
        <v/>
      </c>
    </row>
    <row r="45" s="13" customFormat="true" ht="25.5" hidden="false" customHeight="true" outlineLevel="0" collapsed="false">
      <c r="A45" s="26" t="s">
        <v>11</v>
      </c>
      <c r="B45" s="38" t="s">
        <v>12</v>
      </c>
      <c r="C45" s="26" t="str">
        <f aca="false">+PROPER('HAFTALIK PROGRAM'!C35)</f>
        <v>Çekİrge Spor Salonu</v>
      </c>
      <c r="D45" s="27" t="n">
        <v>0.770833333333333</v>
      </c>
      <c r="E45" s="38" t="s">
        <v>25</v>
      </c>
      <c r="F45" s="38" t="s">
        <v>51</v>
      </c>
      <c r="G45" s="38" t="str">
        <f aca="false">PROPER('HAFTALIK PROGRAM (2)'!G41)</f>
        <v>Fİnal Gençlİk Ve Spor Kulübü (A)</v>
      </c>
      <c r="H45" s="38" t="str">
        <f aca="false">PROPER('HAFTALIK PROGRAM (2)'!H41)</f>
        <v>Mg Spor Kulübü (A)</v>
      </c>
      <c r="I45" s="38" t="s">
        <v>66</v>
      </c>
    </row>
    <row r="46" s="13" customFormat="true" ht="25.5" hidden="false" customHeight="true" outlineLevel="0" collapsed="false">
      <c r="A46" s="26" t="s">
        <v>11</v>
      </c>
      <c r="B46" s="38" t="s">
        <v>12</v>
      </c>
      <c r="C46" s="26" t="str">
        <f aca="false">+PROPER('HAFTALIK PROGRAM'!C36)</f>
        <v>Çekİrge Spor Salonu</v>
      </c>
      <c r="D46" s="27" t="n">
        <v>0.833333333333333</v>
      </c>
      <c r="E46" s="38" t="s">
        <v>25</v>
      </c>
      <c r="F46" s="38" t="s">
        <v>51</v>
      </c>
      <c r="G46" s="38" t="str">
        <f aca="false">PROPER('HAFTALIK PROGRAM (2)'!G42)</f>
        <v>Mg Spor Kulübü (A)</v>
      </c>
      <c r="H46" s="38" t="str">
        <f aca="false">PROPER('HAFTALIK PROGRAM (2)'!H42)</f>
        <v>Bursa Büyükşehİr Bel. Sk. (A)</v>
      </c>
      <c r="I46" s="38" t="s">
        <v>67</v>
      </c>
    </row>
    <row r="47" s="13" customFormat="true" ht="21" hidden="false" customHeight="true" outlineLevel="0" collapsed="false">
      <c r="A47" s="28"/>
      <c r="B47" s="20"/>
      <c r="C47" s="20" t="str">
        <f aca="false">+PROPER('HAFTALIK PROGRAM'!C37)</f>
        <v/>
      </c>
      <c r="D47" s="20"/>
      <c r="E47" s="20"/>
      <c r="F47" s="20"/>
      <c r="G47" s="41" t="str">
        <f aca="false">PROPER('HAFTALIK PROGRAM (2)'!G43)</f>
        <v/>
      </c>
      <c r="H47" s="42" t="str">
        <f aca="false">PROPER('HAFTALIK PROGRAM (2)'!H43)</f>
        <v/>
      </c>
      <c r="I47" s="43" t="str">
        <f aca="false">+PROPER('HAFTALIK PROGRAM'!I40)</f>
        <v/>
      </c>
    </row>
    <row r="48" s="13" customFormat="true" ht="25.5" hidden="false" customHeight="true" outlineLevel="0" collapsed="false">
      <c r="A48" s="26" t="s">
        <v>53</v>
      </c>
      <c r="B48" s="38" t="s">
        <v>54</v>
      </c>
      <c r="C48" s="26" t="str">
        <f aca="false">+PROPER('HAFTALIK PROGRAM'!C38)</f>
        <v>Çekİrge Spor Salonu</v>
      </c>
      <c r="D48" s="27" t="n">
        <v>0.770833333333333</v>
      </c>
      <c r="E48" s="38" t="s">
        <v>25</v>
      </c>
      <c r="F48" s="38" t="s">
        <v>51</v>
      </c>
      <c r="G48" s="38" t="str">
        <f aca="false">PROPER('HAFTALIK PROGRAM (2)'!G44)</f>
        <v>Bursa Basket Spor Kulübü D. (A)</v>
      </c>
      <c r="H48" s="38" t="str">
        <f aca="false">PROPER('HAFTALIK PROGRAM (2)'!H44)</f>
        <v>Teknİk Basketbol Spor Kulübü</v>
      </c>
      <c r="I48" s="38" t="s">
        <v>56</v>
      </c>
    </row>
    <row r="49" s="13" customFormat="true" ht="21" hidden="false" customHeight="true" outlineLevel="0" collapsed="false">
      <c r="A49" s="28"/>
      <c r="B49" s="20"/>
      <c r="C49" s="20" t="str">
        <f aca="false">+PROPER('HAFTALIK PROGRAM'!C40)</f>
        <v/>
      </c>
      <c r="D49" s="20"/>
      <c r="E49" s="20"/>
      <c r="F49" s="20"/>
      <c r="G49" s="41" t="str">
        <f aca="false">PROPER('HAFTALIK PROGRAM (2)'!G45)</f>
        <v/>
      </c>
      <c r="H49" s="42" t="str">
        <f aca="false">PROPER('HAFTALIK PROGRAM (2)'!H45)</f>
        <v/>
      </c>
      <c r="I49" s="43" t="str">
        <f aca="false">+PROPER('HAFTALIK PROGRAM'!I43)</f>
        <v/>
      </c>
    </row>
    <row r="50" s="13" customFormat="true" ht="25.5" hidden="false" customHeight="true" outlineLevel="0" collapsed="false">
      <c r="A50" s="26" t="s">
        <v>68</v>
      </c>
      <c r="B50" s="26" t="s">
        <v>69</v>
      </c>
      <c r="C50" s="26" t="str">
        <f aca="false">+PROPER('HAFTALIK PROGRAM'!C41)</f>
        <v>Çekİrge Spor Salonu</v>
      </c>
      <c r="D50" s="27" t="n">
        <v>0.770833333333333</v>
      </c>
      <c r="E50" s="26" t="s">
        <v>25</v>
      </c>
      <c r="F50" s="26" t="s">
        <v>51</v>
      </c>
      <c r="G50" s="26" t="str">
        <f aca="false">PROPER('HAFTALIK PROGRAM (2)'!G46)</f>
        <v>Tofaş Spor Kulübü (A)</v>
      </c>
      <c r="H50" s="26" t="str">
        <f aca="false">PROPER('HAFTALIK PROGRAM (2)'!H46)</f>
        <v>Şahİnkaya Kolejİ Gençlİk Ve Sk.</v>
      </c>
      <c r="I50" s="26" t="s">
        <v>65</v>
      </c>
    </row>
    <row r="51" s="13" customFormat="true" ht="25.5" hidden="false" customHeight="true" outlineLevel="0" collapsed="false">
      <c r="A51" s="26" t="s">
        <v>68</v>
      </c>
      <c r="B51" s="26" t="s">
        <v>69</v>
      </c>
      <c r="C51" s="26" t="str">
        <f aca="false">+PROPER('HAFTALIK PROGRAM'!C42)</f>
        <v>Çekİrge Spor Salonu</v>
      </c>
      <c r="D51" s="27" t="n">
        <v>0.833333333333333</v>
      </c>
      <c r="E51" s="26" t="s">
        <v>25</v>
      </c>
      <c r="F51" s="26" t="s">
        <v>51</v>
      </c>
      <c r="G51" s="26" t="str">
        <f aca="false">PROPER('HAFTALIK PROGRAM (2)'!G47)</f>
        <v>Bursa Derİn Gençlİk Ve S.K. D. (B)</v>
      </c>
      <c r="H51" s="26" t="str">
        <f aca="false">PROPER('HAFTALIK PROGRAM (2)'!H47)</f>
        <v>Yeşİm Spor Kulübü Derneğİ</v>
      </c>
      <c r="I51" s="26" t="s">
        <v>65</v>
      </c>
    </row>
    <row r="52" s="13" customFormat="true" ht="20.25" hidden="false" customHeight="true" outlineLevel="0" collapsed="false">
      <c r="A52" s="28"/>
      <c r="B52" s="20"/>
      <c r="C52" s="20"/>
      <c r="D52" s="20"/>
      <c r="E52" s="20"/>
      <c r="F52" s="20"/>
      <c r="G52" s="29" t="str">
        <f aca="false">PROPER('HAFTALIK PROGRAM (2)'!G48)</f>
        <v/>
      </c>
      <c r="H52" s="30" t="str">
        <f aca="false">PROPER('HAFTALIK PROGRAM (2)'!H48)</f>
        <v/>
      </c>
      <c r="I52" s="31"/>
    </row>
    <row r="53" s="13" customFormat="true" ht="25.5" hidden="false" customHeight="true" outlineLevel="0" collapsed="false">
      <c r="A53" s="26" t="s">
        <v>29</v>
      </c>
      <c r="B53" s="38" t="s">
        <v>30</v>
      </c>
      <c r="C53" s="38" t="s">
        <v>70</v>
      </c>
      <c r="D53" s="38" t="s">
        <v>71</v>
      </c>
      <c r="E53" s="38" t="s">
        <v>25</v>
      </c>
      <c r="F53" s="38" t="s">
        <v>15</v>
      </c>
      <c r="G53" s="38" t="str">
        <f aca="false">PROPER('HAFTALIK PROGRAM (2)'!G49)</f>
        <v>Finalspor</v>
      </c>
      <c r="H53" s="38" t="str">
        <f aca="false">PROPER('HAFTALIK PROGRAM (2)'!H49)</f>
        <v>Manisa Büyükşehir Belediyespor </v>
      </c>
      <c r="I53" s="38" t="s">
        <v>72</v>
      </c>
    </row>
    <row r="54" s="13" customFormat="true" ht="20.25" hidden="false" customHeight="true" outlineLevel="0" collapsed="false">
      <c r="A54" s="28"/>
      <c r="B54" s="20"/>
      <c r="C54" s="20" t="str">
        <f aca="false">+PROPER('HAFTALIK PROGRAM'!C43)</f>
        <v/>
      </c>
      <c r="D54" s="20"/>
      <c r="E54" s="20"/>
      <c r="F54" s="20"/>
      <c r="G54" s="29" t="str">
        <f aca="false">PROPER('HAFTALIK PROGRAM (2)'!G50)</f>
        <v/>
      </c>
      <c r="H54" s="30" t="str">
        <f aca="false">PROPER('HAFTALIK PROGRAM (2)'!H50)</f>
        <v/>
      </c>
      <c r="I54" s="31" t="str">
        <f aca="false">+PROPER('HAFTALIK PROGRAM'!I46)</f>
        <v/>
      </c>
    </row>
    <row r="55" s="13" customFormat="true" ht="25.5" hidden="false" customHeight="true" outlineLevel="0" collapsed="false">
      <c r="A55" s="26" t="s">
        <v>45</v>
      </c>
      <c r="B55" s="26" t="s">
        <v>46</v>
      </c>
      <c r="C55" s="26" t="s">
        <v>70</v>
      </c>
      <c r="D55" s="27" t="n">
        <v>0.770833333333333</v>
      </c>
      <c r="E55" s="26" t="s">
        <v>25</v>
      </c>
      <c r="F55" s="26" t="s">
        <v>51</v>
      </c>
      <c r="G55" s="26" t="str">
        <f aca="false">PROPER('HAFTALIK PROGRAM (2)'!G51)</f>
        <v>Bursa Genç Saray Gençlİk Sk (A)</v>
      </c>
      <c r="H55" s="26" t="str">
        <f aca="false">PROPER('HAFTALIK PROGRAM (2)'!H51)</f>
        <v>Fatİh Sopa Free Style Spor K.</v>
      </c>
      <c r="I55" s="26" t="s">
        <v>56</v>
      </c>
    </row>
    <row r="56" s="13" customFormat="true" ht="25.5" hidden="false" customHeight="true" outlineLevel="0" collapsed="false">
      <c r="A56" s="26" t="s">
        <v>45</v>
      </c>
      <c r="B56" s="26" t="s">
        <v>46</v>
      </c>
      <c r="C56" s="26" t="s">
        <v>70</v>
      </c>
      <c r="D56" s="27" t="n">
        <v>0.833333333333333</v>
      </c>
      <c r="E56" s="26" t="s">
        <v>25</v>
      </c>
      <c r="F56" s="26" t="s">
        <v>51</v>
      </c>
      <c r="G56" s="26" t="str">
        <f aca="false">PROPER('HAFTALIK PROGRAM (2)'!G52)</f>
        <v>Bursa Elİt Akademİ (A)</v>
      </c>
      <c r="H56" s="26" t="str">
        <f aca="false">PROPER('HAFTALIK PROGRAM (2)'!H52)</f>
        <v>Bursa Yildizlari Spor Kulübü</v>
      </c>
      <c r="I56" s="26" t="s">
        <v>58</v>
      </c>
    </row>
    <row r="57" s="13" customFormat="true" ht="20.25" hidden="false" customHeight="true" outlineLevel="0" collapsed="false">
      <c r="A57" s="28"/>
      <c r="B57" s="20"/>
      <c r="C57" s="20" t="str">
        <f aca="false">+PROPER('HAFTALIK PROGRAM'!C46)</f>
        <v/>
      </c>
      <c r="D57" s="20"/>
      <c r="E57" s="20"/>
      <c r="F57" s="20"/>
      <c r="G57" s="29" t="str">
        <f aca="false">PROPER('HAFTALIK PROGRAM (2)'!G53)</f>
        <v/>
      </c>
      <c r="H57" s="30" t="str">
        <f aca="false">PROPER('HAFTALIK PROGRAM (2)'!H53)</f>
        <v/>
      </c>
      <c r="I57" s="31" t="str">
        <f aca="false">+PROPER('HAFTALIK PROGRAM'!I49)</f>
        <v/>
      </c>
    </row>
    <row r="58" s="13" customFormat="true" ht="25.5" hidden="false" customHeight="true" outlineLevel="0" collapsed="false">
      <c r="A58" s="26" t="s">
        <v>63</v>
      </c>
      <c r="B58" s="26" t="s">
        <v>64</v>
      </c>
      <c r="C58" s="26" t="str">
        <f aca="false">+PROPER('HAFTALIK PROGRAM'!C47)</f>
        <v>Naİm Süleymanoğlu Spor Salonu</v>
      </c>
      <c r="D58" s="27" t="n">
        <v>0.770833333333333</v>
      </c>
      <c r="E58" s="26" t="s">
        <v>25</v>
      </c>
      <c r="F58" s="26" t="s">
        <v>51</v>
      </c>
      <c r="G58" s="26" t="str">
        <f aca="false">PROPER('HAFTALIK PROGRAM (2)'!G54)</f>
        <v>Bursa Derİn Gençlİk Ve S.K. D. (A)</v>
      </c>
      <c r="H58" s="26" t="str">
        <f aca="false">PROPER('HAFTALIK PROGRAM (2)'!H54)</f>
        <v>Nİlüfer Beledİye Spor</v>
      </c>
      <c r="I58" s="26" t="s">
        <v>58</v>
      </c>
    </row>
    <row r="59" s="13" customFormat="true" ht="25.5" hidden="false" customHeight="true" outlineLevel="0" collapsed="false">
      <c r="A59" s="26" t="s">
        <v>63</v>
      </c>
      <c r="B59" s="26" t="s">
        <v>64</v>
      </c>
      <c r="C59" s="26" t="str">
        <f aca="false">+PROPER('HAFTALIK PROGRAM'!C48)</f>
        <v>Naİm Süleymanoğlu Spor Salonu</v>
      </c>
      <c r="D59" s="27" t="n">
        <v>0.833333333333333</v>
      </c>
      <c r="E59" s="26" t="s">
        <v>25</v>
      </c>
      <c r="F59" s="26" t="s">
        <v>51</v>
      </c>
      <c r="G59" s="26" t="str">
        <f aca="false">PROPER('HAFTALIK PROGRAM (2)'!G55)</f>
        <v>Teknİk Basketbol Spor Kulübü</v>
      </c>
      <c r="H59" s="26" t="str">
        <f aca="false">PROPER('HAFTALIK PROGRAM (2)'!H55)</f>
        <v>Mg Spor Kulübü (A)</v>
      </c>
      <c r="I59" s="26" t="s">
        <v>73</v>
      </c>
    </row>
    <row r="60" s="13" customFormat="true" ht="20.25" hidden="false" customHeight="true" outlineLevel="0" collapsed="false">
      <c r="A60" s="28"/>
      <c r="B60" s="20"/>
      <c r="C60" s="20" t="str">
        <f aca="false">+PROPER('HAFTALIK PROGRAM'!C49)</f>
        <v/>
      </c>
      <c r="D60" s="20"/>
      <c r="E60" s="20"/>
      <c r="F60" s="20"/>
      <c r="G60" s="41" t="str">
        <f aca="false">PROPER('HAFTALIK PROGRAM (2)'!G56)</f>
        <v/>
      </c>
      <c r="H60" s="42" t="str">
        <f aca="false">PROPER('HAFTALIK PROGRAM (2)'!H56)</f>
        <v/>
      </c>
      <c r="I60" s="43" t="str">
        <f aca="false">+PROPER('HAFTALIK PROGRAM'!I52)</f>
        <v/>
      </c>
    </row>
    <row r="61" s="13" customFormat="true" ht="25.5" hidden="false" customHeight="true" outlineLevel="0" collapsed="false">
      <c r="A61" s="26" t="s">
        <v>11</v>
      </c>
      <c r="B61" s="26" t="s">
        <v>12</v>
      </c>
      <c r="C61" s="26" t="str">
        <f aca="false">+PROPER('HAFTALIK PROGRAM'!C50)</f>
        <v>Naİm Süleymanoğlu Spor Salonu</v>
      </c>
      <c r="D61" s="27" t="n">
        <v>0.770833333333333</v>
      </c>
      <c r="E61" s="26" t="s">
        <v>25</v>
      </c>
      <c r="F61" s="26" t="s">
        <v>51</v>
      </c>
      <c r="G61" s="26" t="str">
        <f aca="false">PROPER('HAFTALIK PROGRAM (2)'!G57)</f>
        <v>Bursa Büyükşehİr Beledİye Sk. (A)</v>
      </c>
      <c r="H61" s="26" t="str">
        <f aca="false">PROPER('HAFTALIK PROGRAM (2)'!H57)</f>
        <v>Oksİjen Gençlİk Spor Kulübü (A)</v>
      </c>
      <c r="I61" s="26" t="s">
        <v>66</v>
      </c>
    </row>
    <row r="62" s="13" customFormat="true" ht="25.5" hidden="false" customHeight="true" outlineLevel="0" collapsed="false">
      <c r="A62" s="26" t="s">
        <v>11</v>
      </c>
      <c r="B62" s="26" t="s">
        <v>12</v>
      </c>
      <c r="C62" s="26" t="str">
        <f aca="false">+PROPER('HAFTALIK PROGRAM'!C51)</f>
        <v>Naİm Süleymanoğlu Spor Salonu</v>
      </c>
      <c r="D62" s="27" t="n">
        <v>0.833333333333333</v>
      </c>
      <c r="E62" s="26" t="s">
        <v>25</v>
      </c>
      <c r="F62" s="26" t="s">
        <v>51</v>
      </c>
      <c r="G62" s="26" t="str">
        <f aca="false">PROPER('HAFTALIK PROGRAM (2)'!G58)</f>
        <v>Nİlüfer Beledİye</v>
      </c>
      <c r="H62" s="26" t="str">
        <f aca="false">PROPER('HAFTALIK PROGRAM (2)'!H58)</f>
        <v>Tofaş Spor Kulübü (A)</v>
      </c>
      <c r="I62" s="26" t="s">
        <v>66</v>
      </c>
    </row>
    <row r="63" s="13" customFormat="true" ht="21" hidden="false" customHeight="true" outlineLevel="0" collapsed="false">
      <c r="A63" s="28"/>
      <c r="B63" s="20"/>
      <c r="C63" s="20" t="str">
        <f aca="false">+PROPER('HAFTALIK PROGRAM'!C52)</f>
        <v/>
      </c>
      <c r="D63" s="20"/>
      <c r="E63" s="20"/>
      <c r="F63" s="20"/>
      <c r="G63" s="29" t="str">
        <f aca="false">PROPER('HAFTALIK PROGRAM (2)'!G59)</f>
        <v/>
      </c>
      <c r="H63" s="30" t="str">
        <f aca="false">PROPER('HAFTALIK PROGRAM (2)'!H59)</f>
        <v/>
      </c>
      <c r="I63" s="31" t="str">
        <f aca="false">+PROPER('HAFTALIK PROGRAM'!I55)</f>
        <v/>
      </c>
    </row>
    <row r="64" s="13" customFormat="true" ht="25.5" hidden="false" customHeight="true" outlineLevel="0" collapsed="false">
      <c r="A64" s="26" t="s">
        <v>53</v>
      </c>
      <c r="B64" s="26" t="s">
        <v>54</v>
      </c>
      <c r="C64" s="26" t="str">
        <f aca="false">+PROPER('HAFTALIK PROGRAM'!C53)</f>
        <v>Naİm Süleymanoğlu Spor Salonu</v>
      </c>
      <c r="D64" s="27" t="n">
        <v>0.770833333333333</v>
      </c>
      <c r="E64" s="26" t="s">
        <v>25</v>
      </c>
      <c r="F64" s="26" t="s">
        <v>51</v>
      </c>
      <c r="G64" s="26" t="str">
        <f aca="false">PROPER('HAFTALIK PROGRAM (2)'!G60)</f>
        <v>Fİnal Gençlİk Ve Spor Kulübü (A)</v>
      </c>
      <c r="H64" s="26" t="str">
        <f aca="false">PROPER('HAFTALIK PROGRAM (2)'!H60)</f>
        <v>Sharks Spor Kulübü Derneğİ</v>
      </c>
      <c r="I64" s="26" t="s">
        <v>52</v>
      </c>
    </row>
    <row r="65" s="13" customFormat="true" ht="25.5" hidden="false" customHeight="true" outlineLevel="0" collapsed="false">
      <c r="A65" s="26" t="s">
        <v>53</v>
      </c>
      <c r="B65" s="26" t="s">
        <v>54</v>
      </c>
      <c r="C65" s="26" t="str">
        <f aca="false">+PROPER('HAFTALIK PROGRAM'!C54)</f>
        <v>Naİm Süleymanoğlu Spor Salonu</v>
      </c>
      <c r="D65" s="27" t="n">
        <v>0.833333333333333</v>
      </c>
      <c r="E65" s="26" t="s">
        <v>25</v>
      </c>
      <c r="F65" s="26" t="s">
        <v>51</v>
      </c>
      <c r="G65" s="26" t="str">
        <f aca="false">PROPER('HAFTALIK PROGRAM (2)'!G61)</f>
        <v>Bursa Derİn Gençlİk Ve S.K. D. (A)</v>
      </c>
      <c r="H65" s="26" t="str">
        <f aca="false">PROPER('HAFTALIK PROGRAM (2)'!H61)</f>
        <v>Mustafa Güç Yetmez</v>
      </c>
      <c r="I65" s="26" t="s">
        <v>56</v>
      </c>
    </row>
    <row r="66" s="13" customFormat="true" ht="24.75" hidden="false" customHeight="true" outlineLevel="0" collapsed="false">
      <c r="A66" s="28"/>
      <c r="B66" s="20"/>
      <c r="C66" s="20" t="str">
        <f aca="false">+PROPER('HAFTALIK PROGRAM'!C55)</f>
        <v/>
      </c>
      <c r="D66" s="20"/>
      <c r="E66" s="20"/>
      <c r="F66" s="20"/>
      <c r="G66" s="29" t="str">
        <f aca="false">PROPER('HAFTALIK PROGRAM (2)'!G62)</f>
        <v/>
      </c>
      <c r="H66" s="30" t="str">
        <f aca="false">PROPER('HAFTALIK PROGRAM (2)'!H62)</f>
        <v/>
      </c>
      <c r="I66" s="31" t="str">
        <f aca="false">+PROPER('HAFTALIK PROGRAM'!I58)</f>
        <v/>
      </c>
    </row>
    <row r="67" s="13" customFormat="true" ht="25.5" hidden="false" customHeight="true" outlineLevel="0" collapsed="false">
      <c r="A67" s="26" t="s">
        <v>29</v>
      </c>
      <c r="B67" s="26" t="s">
        <v>30</v>
      </c>
      <c r="C67" s="26" t="s">
        <v>74</v>
      </c>
      <c r="D67" s="27" t="n">
        <v>0.458333333333333</v>
      </c>
      <c r="E67" s="26" t="s">
        <v>25</v>
      </c>
      <c r="F67" s="26" t="s">
        <v>51</v>
      </c>
      <c r="G67" s="26" t="str">
        <f aca="false">PROPER('HAFTALIK PROGRAM (2)'!G63)</f>
        <v>Derİn Spor Kulübü</v>
      </c>
      <c r="H67" s="26" t="str">
        <f aca="false">PROPER('HAFTALIK PROGRAM (2)'!H63)</f>
        <v>Çekİrgespor-B</v>
      </c>
      <c r="I67" s="26" t="s">
        <v>75</v>
      </c>
    </row>
    <row r="68" s="13" customFormat="true" ht="25.5" hidden="false" customHeight="true" outlineLevel="0" collapsed="false">
      <c r="A68" s="26" t="s">
        <v>29</v>
      </c>
      <c r="B68" s="26" t="s">
        <v>30</v>
      </c>
      <c r="C68" s="26" t="s">
        <v>74</v>
      </c>
      <c r="D68" s="27" t="n">
        <v>0.520833333333333</v>
      </c>
      <c r="E68" s="26" t="s">
        <v>25</v>
      </c>
      <c r="F68" s="26" t="s">
        <v>51</v>
      </c>
      <c r="G68" s="26" t="str">
        <f aca="false">PROPER('HAFTALIK PROGRAM (2)'!G64)</f>
        <v>Bursa Elİt Akademİ Spor Kulübü Derneğİ (A)</v>
      </c>
      <c r="H68" s="26" t="str">
        <f aca="false">PROPER('HAFTALIK PROGRAM (2)'!H64)</f>
        <v>Bursa Orİons Spor Kulübü</v>
      </c>
      <c r="I68" s="26" t="s">
        <v>76</v>
      </c>
    </row>
    <row r="69" s="13" customFormat="true" ht="21.75" hidden="false" customHeight="true" outlineLevel="0" collapsed="false">
      <c r="A69" s="28"/>
      <c r="B69" s="20"/>
      <c r="C69" s="20" t="str">
        <f aca="false">+PROPER('HAFTALIK PROGRAM'!C58)</f>
        <v/>
      </c>
      <c r="D69" s="20"/>
      <c r="E69" s="20"/>
      <c r="F69" s="20"/>
      <c r="G69" s="29" t="str">
        <f aca="false">PROPER('HAFTALIK PROGRAM (2)'!G65)</f>
        <v/>
      </c>
      <c r="H69" s="30" t="str">
        <f aca="false">PROPER('HAFTALIK PROGRAM (2)'!H65)</f>
        <v/>
      </c>
      <c r="I69" s="31" t="str">
        <f aca="false">+PROPER('HAFTALIK PROGRAM'!I61)</f>
        <v/>
      </c>
    </row>
    <row r="70" s="13" customFormat="true" ht="25.5" hidden="false" customHeight="true" outlineLevel="0" collapsed="false">
      <c r="A70" s="26" t="s">
        <v>45</v>
      </c>
      <c r="B70" s="26" t="s">
        <v>46</v>
      </c>
      <c r="C70" s="26" t="s">
        <v>74</v>
      </c>
      <c r="D70" s="27" t="n">
        <v>0.791666666666667</v>
      </c>
      <c r="E70" s="26" t="s">
        <v>25</v>
      </c>
      <c r="F70" s="26" t="s">
        <v>51</v>
      </c>
      <c r="G70" s="26" t="str">
        <f aca="false">PROPER('HAFTALIK PROGRAM (2)'!G66)</f>
        <v>Vatan Gençlİk Spor Kulübü</v>
      </c>
      <c r="H70" s="26" t="str">
        <f aca="false">PROPER('HAFTALIK PROGRAM (2)'!H66)</f>
        <v>Gemlİkspor (A)</v>
      </c>
      <c r="I70" s="26" t="s">
        <v>77</v>
      </c>
    </row>
    <row r="71" s="13" customFormat="true" ht="25.5" hidden="false" customHeight="true" outlineLevel="0" collapsed="false">
      <c r="A71" s="26" t="s">
        <v>45</v>
      </c>
      <c r="B71" s="26" t="s">
        <v>46</v>
      </c>
      <c r="C71" s="26" t="s">
        <v>74</v>
      </c>
      <c r="D71" s="27" t="n">
        <v>0.864583333333333</v>
      </c>
      <c r="E71" s="26" t="s">
        <v>25</v>
      </c>
      <c r="F71" s="26" t="s">
        <v>51</v>
      </c>
      <c r="G71" s="26" t="str">
        <f aca="false">PROPER('HAFTALIK PROGRAM (2)'!G67)</f>
        <v>Fatİh Sopa Free Style Sk.</v>
      </c>
      <c r="H71" s="26" t="str">
        <f aca="false">PROPER('HAFTALIK PROGRAM (2)'!H67)</f>
        <v>Yelken Akademisi Spor Kulübü (B)</v>
      </c>
      <c r="I71" s="26" t="s">
        <v>78</v>
      </c>
    </row>
    <row r="72" s="13" customFormat="true" ht="21.75" hidden="false" customHeight="true" outlineLevel="0" collapsed="false">
      <c r="A72" s="28"/>
      <c r="B72" s="20"/>
      <c r="C72" s="20" t="str">
        <f aca="false">+PROPER('HAFTALIK PROGRAM'!C61)</f>
        <v/>
      </c>
      <c r="D72" s="20"/>
      <c r="E72" s="20"/>
      <c r="F72" s="20"/>
      <c r="G72" s="29" t="str">
        <f aca="false">PROPER('HAFTALIK PROGRAM (2)'!G68)</f>
        <v/>
      </c>
      <c r="H72" s="30" t="str">
        <f aca="false">PROPER('HAFTALIK PROGRAM (2)'!H68)</f>
        <v/>
      </c>
      <c r="I72" s="31" t="str">
        <f aca="false">+PROPER('HAFTALIK PROGRAM'!I64)</f>
        <v/>
      </c>
    </row>
    <row r="73" s="13" customFormat="true" ht="25.5" hidden="false" customHeight="true" outlineLevel="0" collapsed="false">
      <c r="A73" s="26" t="s">
        <v>68</v>
      </c>
      <c r="B73" s="26" t="s">
        <v>69</v>
      </c>
      <c r="C73" s="26" t="str">
        <f aca="false">+PROPER('HAFTALIK PROGRAM'!C62)</f>
        <v>Vakif Bera Spor Salonu</v>
      </c>
      <c r="D73" s="27" t="n">
        <v>0.791666666666667</v>
      </c>
      <c r="E73" s="26" t="s">
        <v>25</v>
      </c>
      <c r="F73" s="26" t="s">
        <v>51</v>
      </c>
      <c r="G73" s="26" t="str">
        <f aca="false">PROPER('HAFTALIK PROGRAM (2)'!G69)</f>
        <v>Gürsu</v>
      </c>
      <c r="H73" s="26" t="str">
        <f aca="false">PROPER('HAFTALIK PROGRAM (2)'!H69)</f>
        <v>Çekİrgespor (A)</v>
      </c>
      <c r="I73" s="26" t="s">
        <v>77</v>
      </c>
    </row>
    <row r="74" s="13" customFormat="true" ht="25.5" hidden="false" customHeight="true" outlineLevel="0" collapsed="false">
      <c r="A74" s="26" t="s">
        <v>68</v>
      </c>
      <c r="B74" s="26" t="s">
        <v>69</v>
      </c>
      <c r="C74" s="26" t="str">
        <f aca="false">+PROPER('HAFTALIK PROGRAM'!C63)</f>
        <v>Vakif Bera Spor Salonu</v>
      </c>
      <c r="D74" s="27" t="n">
        <v>0.864583333333333</v>
      </c>
      <c r="E74" s="26" t="s">
        <v>25</v>
      </c>
      <c r="F74" s="26" t="s">
        <v>51</v>
      </c>
      <c r="G74" s="26" t="str">
        <f aca="false">PROPER('HAFTALIK PROGRAM (2)'!G70)</f>
        <v>Oksİjen Gençlİk Spor Kulübü (B)</v>
      </c>
      <c r="H74" s="26" t="str">
        <f aca="false">PROPER('HAFTALIK PROGRAM (2)'!H70)</f>
        <v>Orİons Spor Kulübü Derneğİ (A)</v>
      </c>
      <c r="I74" s="26" t="s">
        <v>78</v>
      </c>
    </row>
    <row r="75" s="13" customFormat="true" ht="21.75" hidden="false" customHeight="true" outlineLevel="0" collapsed="false">
      <c r="A75" s="28"/>
      <c r="B75" s="20"/>
      <c r="C75" s="20"/>
      <c r="D75" s="20"/>
      <c r="E75" s="20"/>
      <c r="F75" s="20"/>
      <c r="G75" s="29" t="str">
        <f aca="false">PROPER('HAFTALIK PROGRAM (2)'!G71)</f>
        <v/>
      </c>
      <c r="H75" s="30" t="str">
        <f aca="false">PROPER('HAFTALIK PROGRAM (2)'!H71)</f>
        <v/>
      </c>
      <c r="I75" s="31"/>
    </row>
    <row r="76" s="13" customFormat="true" ht="25.5" hidden="false" customHeight="true" outlineLevel="0" collapsed="false">
      <c r="A76" s="44" t="s">
        <v>68</v>
      </c>
      <c r="B76" s="44" t="s">
        <v>69</v>
      </c>
      <c r="C76" s="44" t="s">
        <v>79</v>
      </c>
      <c r="D76" s="45" t="n">
        <v>0.375</v>
      </c>
      <c r="E76" s="44" t="s">
        <v>80</v>
      </c>
      <c r="F76" s="44" t="s">
        <v>51</v>
      </c>
      <c r="G76" s="44" t="str">
        <f aca="false">PROPER('HAFTALIK PROGRAM (2)'!G72)</f>
        <v>29  Ekim Cumhuriyet  Kupası Boks Turnuva</v>
      </c>
      <c r="H76" s="44"/>
      <c r="I76" s="44"/>
    </row>
    <row r="77" s="13" customFormat="true" ht="21" hidden="false" customHeight="true" outlineLevel="0" collapsed="false">
      <c r="A77" s="28"/>
      <c r="B77" s="20"/>
      <c r="C77" s="20"/>
      <c r="D77" s="20"/>
      <c r="E77" s="20"/>
      <c r="F77" s="20"/>
      <c r="G77" s="29" t="str">
        <f aca="false">PROPER('HAFTALIK PROGRAM (2)'!G73)</f>
        <v/>
      </c>
      <c r="H77" s="30" t="str">
        <f aca="false">PROPER('HAFTALIK PROGRAM (2)'!H73)</f>
        <v/>
      </c>
      <c r="I77" s="31"/>
    </row>
    <row r="78" s="13" customFormat="true" ht="25.5" hidden="false" customHeight="true" outlineLevel="0" collapsed="false">
      <c r="A78" s="44" t="s">
        <v>68</v>
      </c>
      <c r="B78" s="44" t="s">
        <v>69</v>
      </c>
      <c r="C78" s="44" t="s">
        <v>81</v>
      </c>
      <c r="D78" s="45" t="n">
        <v>0.375</v>
      </c>
      <c r="E78" s="44" t="s">
        <v>82</v>
      </c>
      <c r="F78" s="44" t="s">
        <v>51</v>
      </c>
      <c r="G78" s="44" t="str">
        <f aca="false">PROPER('HAFTALIK PROGRAM (2)'!G74)</f>
        <v>29 Ekim Cumhuriyet Bayramı Anma Koşusu</v>
      </c>
      <c r="H78" s="44"/>
      <c r="I78" s="44"/>
    </row>
    <row r="79" s="13" customFormat="true" ht="21.75" hidden="false" customHeight="true" outlineLevel="0" collapsed="false">
      <c r="A79" s="28"/>
      <c r="B79" s="20"/>
      <c r="C79" s="20"/>
      <c r="D79" s="20"/>
      <c r="E79" s="20"/>
      <c r="F79" s="20"/>
      <c r="G79" s="29" t="str">
        <f aca="false">PROPER('HAFTALIK PROGRAM (2)'!G75)</f>
        <v/>
      </c>
      <c r="H79" s="30" t="str">
        <f aca="false">PROPER('HAFTALIK PROGRAM (2)'!H75)</f>
        <v/>
      </c>
      <c r="I79" s="31"/>
    </row>
    <row r="80" s="13" customFormat="true" ht="25.5" hidden="false" customHeight="true" outlineLevel="0" collapsed="false">
      <c r="A80" s="46" t="s">
        <v>29</v>
      </c>
      <c r="B80" s="47" t="s">
        <v>30</v>
      </c>
      <c r="C80" s="47" t="s">
        <v>83</v>
      </c>
      <c r="D80" s="48" t="n">
        <v>0.541666666666667</v>
      </c>
      <c r="E80" s="47" t="s">
        <v>84</v>
      </c>
      <c r="F80" s="47" t="s">
        <v>15</v>
      </c>
      <c r="G80" s="47" t="str">
        <f aca="false">PROPER('HAFTALIK PROGRAM (2)'!G76)</f>
        <v>Bursagücü Gençlik Sk</v>
      </c>
      <c r="H80" s="47" t="str">
        <f aca="false">PROPER('HAFTALIK PROGRAM (2)'!H76)</f>
        <v>Göztepe Spor Kulübü</v>
      </c>
      <c r="I80" s="47" t="s">
        <v>85</v>
      </c>
    </row>
    <row r="81" s="13" customFormat="true" ht="21.75" hidden="false" customHeight="true" outlineLevel="0" collapsed="false">
      <c r="A81" s="28"/>
      <c r="B81" s="20"/>
      <c r="C81" s="20"/>
      <c r="D81" s="20"/>
      <c r="E81" s="20"/>
      <c r="F81" s="20"/>
      <c r="G81" s="29" t="str">
        <f aca="false">PROPER('HAFTALIK PROGRAM (2)'!G77)</f>
        <v/>
      </c>
      <c r="H81" s="30" t="str">
        <f aca="false">PROPER('HAFTALIK PROGRAM (2)'!H77)</f>
        <v/>
      </c>
      <c r="I81" s="31"/>
    </row>
    <row r="82" s="13" customFormat="true" ht="39.75" hidden="false" customHeight="true" outlineLevel="0" collapsed="false">
      <c r="A82" s="44" t="s">
        <v>29</v>
      </c>
      <c r="B82" s="44" t="s">
        <v>30</v>
      </c>
      <c r="C82" s="49" t="s">
        <v>86</v>
      </c>
      <c r="D82" s="50" t="n">
        <v>0.458333333333333</v>
      </c>
      <c r="E82" s="49" t="s">
        <v>87</v>
      </c>
      <c r="F82" s="51" t="s">
        <v>15</v>
      </c>
      <c r="G82" s="49" t="str">
        <f aca="false">PROPER('HAFTALIK PROGRAM (2)'!G78)</f>
        <v>Yıldırım Belediyesi Altınokta
 Görme Engelliler Sk</v>
      </c>
      <c r="H82" s="49" t="str">
        <f aca="false">PROPER('HAFTALIK PROGRAM (2)'!H78)</f>
        <v>Ankara Anadolu Engelliler S.K. Derneği</v>
      </c>
      <c r="I82" s="49" t="s">
        <v>88</v>
      </c>
    </row>
    <row r="83" s="13" customFormat="true" ht="21" hidden="false" customHeight="true" outlineLevel="0" collapsed="false">
      <c r="A83" s="28"/>
      <c r="B83" s="20"/>
      <c r="C83" s="20"/>
      <c r="D83" s="20"/>
      <c r="E83" s="20"/>
      <c r="F83" s="20"/>
      <c r="G83" s="29" t="str">
        <f aca="false">PROPER('HAFTALIK PROGRAM (2)'!G79)</f>
        <v/>
      </c>
      <c r="H83" s="30" t="str">
        <f aca="false">PROPER('HAFTALIK PROGRAM (2)'!H79)</f>
        <v/>
      </c>
      <c r="I83" s="31"/>
    </row>
    <row r="84" s="13" customFormat="true" ht="25.5" hidden="false" customHeight="true" outlineLevel="0" collapsed="false">
      <c r="A84" s="26" t="s">
        <v>68</v>
      </c>
      <c r="B84" s="38" t="s">
        <v>69</v>
      </c>
      <c r="C84" s="38" t="s">
        <v>89</v>
      </c>
      <c r="D84" s="39" t="n">
        <v>0.8125</v>
      </c>
      <c r="E84" s="38" t="s">
        <v>25</v>
      </c>
      <c r="F84" s="38" t="s">
        <v>51</v>
      </c>
      <c r="G84" s="38" t="str">
        <f aca="false">PROPER('HAFTALIK PROGRAM (2)'!G80)</f>
        <v>Bursa Basket Spor Kulübü (A)</v>
      </c>
      <c r="H84" s="38" t="str">
        <f aca="false">PROPER('HAFTALIK PROGRAM (2)'!H80)</f>
        <v>Sharks Spor Kulübü Derneğİ</v>
      </c>
      <c r="I84" s="38" t="s">
        <v>67</v>
      </c>
    </row>
    <row r="85" s="13" customFormat="true" ht="21.75" hidden="false" customHeight="true" outlineLevel="0" collapsed="false">
      <c r="A85" s="28"/>
      <c r="B85" s="20"/>
      <c r="C85" s="20"/>
      <c r="D85" s="20"/>
      <c r="E85" s="20"/>
      <c r="F85" s="20"/>
      <c r="G85" s="29" t="str">
        <f aca="false">PROPER('HAFTALIK PROGRAM (2)'!G81)</f>
        <v/>
      </c>
      <c r="H85" s="30" t="str">
        <f aca="false">PROPER('HAFTALIK PROGRAM (2)'!H81)</f>
        <v/>
      </c>
      <c r="I85" s="31"/>
    </row>
    <row r="86" s="13" customFormat="true" ht="26.25" hidden="false" customHeight="true" outlineLevel="0" collapsed="false">
      <c r="A86" s="26" t="s">
        <v>22</v>
      </c>
      <c r="B86" s="26" t="s">
        <v>23</v>
      </c>
      <c r="C86" s="52" t="s">
        <v>90</v>
      </c>
      <c r="D86" s="39" t="n">
        <v>0.416666666666667</v>
      </c>
      <c r="E86" s="52" t="s">
        <v>25</v>
      </c>
      <c r="F86" s="38" t="s">
        <v>51</v>
      </c>
      <c r="G86" s="52" t="str">
        <f aca="false">PROPER('HAFTALIK PROGRAM (2)'!G82)</f>
        <v>Kestel Bel.Gençlİk Ve Spor K. (B)</v>
      </c>
      <c r="H86" s="52" t="str">
        <f aca="false">PROPER('HAFTALIK PROGRAM (2)'!H82)</f>
        <v>Bursa Derİn Gençlİk Ve S.K. D. (A)</v>
      </c>
      <c r="I86" s="52" t="s">
        <v>58</v>
      </c>
    </row>
    <row r="87" s="13" customFormat="true" ht="26.25" hidden="false" customHeight="true" outlineLevel="0" collapsed="false">
      <c r="A87" s="26" t="s">
        <v>22</v>
      </c>
      <c r="B87" s="26" t="s">
        <v>23</v>
      </c>
      <c r="C87" s="52" t="s">
        <v>90</v>
      </c>
      <c r="D87" s="39" t="n">
        <v>0.479166666666667</v>
      </c>
      <c r="E87" s="52" t="s">
        <v>25</v>
      </c>
      <c r="F87" s="38" t="s">
        <v>51</v>
      </c>
      <c r="G87" s="52" t="str">
        <f aca="false">PROPER('HAFTALIK PROGRAM (2)'!G83)</f>
        <v>Kestel Bel. Gençlİk Ve Spor K.</v>
      </c>
      <c r="H87" s="52" t="str">
        <f aca="false">PROPER('HAFTALIK PROGRAM (2)'!H83)</f>
        <v>Oksİjen Gençlİk Spor Kulübü (A)</v>
      </c>
      <c r="I87" s="52" t="s">
        <v>60</v>
      </c>
    </row>
    <row r="88" s="13" customFormat="true" ht="23.25" hidden="false" customHeight="true" outlineLevel="0" collapsed="false">
      <c r="A88" s="28"/>
      <c r="B88" s="20"/>
      <c r="C88" s="20"/>
      <c r="D88" s="20"/>
      <c r="E88" s="20"/>
      <c r="F88" s="20"/>
      <c r="G88" s="29" t="str">
        <f aca="false">PROPER('HAFTALIK PROGRAM (2)'!G84)</f>
        <v/>
      </c>
      <c r="H88" s="30" t="str">
        <f aca="false">PROPER('HAFTALIK PROGRAM (2)'!H84)</f>
        <v/>
      </c>
      <c r="I88" s="31"/>
    </row>
    <row r="89" s="13" customFormat="true" ht="26.25" hidden="false" customHeight="true" outlineLevel="0" collapsed="false">
      <c r="A89" s="26" t="s">
        <v>45</v>
      </c>
      <c r="B89" s="26" t="s">
        <v>46</v>
      </c>
      <c r="C89" s="52" t="s">
        <v>91</v>
      </c>
      <c r="D89" s="39" t="n">
        <v>0.791666666666667</v>
      </c>
      <c r="E89" s="52" t="s">
        <v>25</v>
      </c>
      <c r="F89" s="38" t="s">
        <v>51</v>
      </c>
      <c r="G89" s="52" t="str">
        <f aca="false">PROPER('HAFTALIK PROGRAM (2)'!G85)</f>
        <v>Kestel Beledİye Gençlİk Ve Spor K.</v>
      </c>
      <c r="H89" s="52" t="str">
        <f aca="false">PROPER('HAFTALIK PROGRAM (2)'!H85)</f>
        <v>Gemlİk Basketbol</v>
      </c>
      <c r="I89" s="52" t="s">
        <v>52</v>
      </c>
    </row>
    <row r="90" s="13" customFormat="true" ht="21.75" hidden="false" customHeight="true" outlineLevel="0" collapsed="false">
      <c r="A90" s="28"/>
      <c r="B90" s="20"/>
      <c r="C90" s="20"/>
      <c r="D90" s="20"/>
      <c r="E90" s="20"/>
      <c r="F90" s="20"/>
      <c r="G90" s="29" t="str">
        <f aca="false">PROPER('HAFTALIK PROGRAM (2)'!G86)</f>
        <v/>
      </c>
      <c r="H90" s="30" t="str">
        <f aca="false">PROPER('HAFTALIK PROGRAM (2)'!H86)</f>
        <v/>
      </c>
      <c r="I90" s="31"/>
    </row>
    <row r="91" s="13" customFormat="true" ht="26.25" hidden="false" customHeight="true" outlineLevel="0" collapsed="false">
      <c r="A91" s="26" t="s">
        <v>11</v>
      </c>
      <c r="B91" s="26" t="s">
        <v>12</v>
      </c>
      <c r="C91" s="52" t="s">
        <v>91</v>
      </c>
      <c r="D91" s="39" t="n">
        <v>0.791666666666667</v>
      </c>
      <c r="E91" s="52" t="s">
        <v>25</v>
      </c>
      <c r="F91" s="38" t="s">
        <v>51</v>
      </c>
      <c r="G91" s="52" t="str">
        <f aca="false">PROPER('HAFTALIK PROGRAM (2)'!G87)</f>
        <v>Kestel Beledİye Gençlİk Ve Spor K. (B)</v>
      </c>
      <c r="H91" s="52" t="str">
        <f aca="false">PROPER('HAFTALIK PROGRAM (2)'!H87)</f>
        <v>Oksİjen Gençlİk Spor Kulübü (A)</v>
      </c>
      <c r="I91" s="52" t="s">
        <v>58</v>
      </c>
    </row>
    <row r="92" s="13" customFormat="true" ht="21.75" hidden="false" customHeight="true" outlineLevel="0" collapsed="false">
      <c r="A92" s="28"/>
      <c r="B92" s="28"/>
      <c r="C92" s="28"/>
      <c r="D92" s="28"/>
      <c r="E92" s="28"/>
      <c r="F92" s="28"/>
      <c r="G92" s="34" t="str">
        <f aca="false">PROPER('HAFTALIK PROGRAM (2)'!G88)</f>
        <v/>
      </c>
      <c r="H92" s="35" t="str">
        <f aca="false">PROPER('HAFTALIK PROGRAM (2)'!H88)</f>
        <v/>
      </c>
      <c r="I92" s="36"/>
    </row>
    <row r="93" s="13" customFormat="true" ht="27.75" hidden="false" customHeight="true" outlineLevel="0" collapsed="false">
      <c r="A93" s="44" t="s">
        <v>92</v>
      </c>
      <c r="B93" s="51" t="s">
        <v>23</v>
      </c>
      <c r="C93" s="45" t="s">
        <v>93</v>
      </c>
      <c r="D93" s="45" t="s">
        <v>94</v>
      </c>
      <c r="E93" s="45" t="s">
        <v>95</v>
      </c>
      <c r="F93" s="53" t="s">
        <v>15</v>
      </c>
      <c r="G93" s="54" t="str">
        <f aca="false">PROPER('HAFTALIK PROGRAM (2)'!G89)</f>
        <v>Küçükler Bölge Takım Yarışmaları</v>
      </c>
      <c r="H93" s="54"/>
      <c r="I93" s="54"/>
    </row>
    <row r="94" s="13" customFormat="true" ht="27.75" hidden="false" customHeight="true" outlineLevel="0" collapsed="false">
      <c r="A94" s="44" t="s">
        <v>29</v>
      </c>
      <c r="B94" s="51" t="s">
        <v>30</v>
      </c>
      <c r="C94" s="45" t="s">
        <v>93</v>
      </c>
      <c r="D94" s="45" t="s">
        <v>94</v>
      </c>
      <c r="E94" s="45" t="s">
        <v>95</v>
      </c>
      <c r="F94" s="53" t="s">
        <v>15</v>
      </c>
      <c r="G94" s="54" t="str">
        <f aca="false">PROPER('HAFTALIK PROGRAM (2)'!G90)</f>
        <v>Küçükler Bölge Takım Yarışmaları</v>
      </c>
      <c r="H94" s="54"/>
      <c r="I94" s="54"/>
    </row>
    <row r="95" s="13" customFormat="true" ht="21.75" hidden="false" customHeight="true" outlineLevel="0" collapsed="false">
      <c r="A95" s="28"/>
      <c r="B95" s="20"/>
      <c r="C95" s="20"/>
      <c r="D95" s="20"/>
      <c r="E95" s="20"/>
      <c r="F95" s="20"/>
      <c r="G95" s="29" t="str">
        <f aca="false">PROPER('HAFTALIK PROGRAM (2)'!G91)</f>
        <v/>
      </c>
      <c r="H95" s="30" t="str">
        <f aca="false">PROPER('HAFTALIK PROGRAM (2)'!H91)</f>
        <v/>
      </c>
      <c r="I95" s="31"/>
    </row>
    <row r="96" s="13" customFormat="true" ht="27.75" hidden="false" customHeight="true" outlineLevel="0" collapsed="false">
      <c r="A96" s="44" t="s">
        <v>92</v>
      </c>
      <c r="B96" s="44" t="s">
        <v>23</v>
      </c>
      <c r="C96" s="55" t="s">
        <v>96</v>
      </c>
      <c r="D96" s="45" t="n">
        <v>0.375</v>
      </c>
      <c r="E96" s="55" t="s">
        <v>97</v>
      </c>
      <c r="F96" s="53" t="s">
        <v>15</v>
      </c>
      <c r="G96" s="54" t="str">
        <f aca="false">PROPER('HAFTALIK PROGRAM (2)'!G92)</f>
        <v>2021 Demir Berberoğlu Sezonu Otokros Yarışı</v>
      </c>
      <c r="H96" s="54"/>
      <c r="I96" s="54"/>
    </row>
    <row r="97" s="13" customFormat="true" ht="27.75" hidden="false" customHeight="true" outlineLevel="0" collapsed="false">
      <c r="A97" s="44" t="s">
        <v>29</v>
      </c>
      <c r="B97" s="44" t="s">
        <v>30</v>
      </c>
      <c r="C97" s="55" t="s">
        <v>96</v>
      </c>
      <c r="D97" s="45" t="n">
        <v>0.375</v>
      </c>
      <c r="E97" s="55" t="s">
        <v>97</v>
      </c>
      <c r="F97" s="53" t="s">
        <v>15</v>
      </c>
      <c r="G97" s="54" t="str">
        <f aca="false">PROPER('HAFTALIK PROGRAM (2)'!G93)</f>
        <v>2022 Demir Berberoğlu Sezonu Otokros Yarışı</v>
      </c>
      <c r="H97" s="54"/>
      <c r="I97" s="54"/>
    </row>
    <row r="98" s="13" customFormat="true" ht="21.75" hidden="false" customHeight="true" outlineLevel="0" collapsed="false">
      <c r="A98" s="28"/>
      <c r="B98" s="28"/>
      <c r="C98" s="28"/>
      <c r="D98" s="28"/>
      <c r="E98" s="28"/>
      <c r="F98" s="28"/>
      <c r="G98" s="28"/>
      <c r="H98" s="28"/>
      <c r="I98" s="28"/>
    </row>
    <row r="99" s="13" customFormat="true" ht="27.75" hidden="false" customHeight="true" outlineLevel="0" collapsed="false">
      <c r="A99" s="44" t="s">
        <v>45</v>
      </c>
      <c r="B99" s="44" t="s">
        <v>46</v>
      </c>
      <c r="C99" s="55" t="s">
        <v>98</v>
      </c>
      <c r="D99" s="45" t="n">
        <v>0.375</v>
      </c>
      <c r="E99" s="55" t="s">
        <v>99</v>
      </c>
      <c r="F99" s="53" t="s">
        <v>51</v>
      </c>
      <c r="G99" s="54" t="s">
        <v>100</v>
      </c>
      <c r="H99" s="54"/>
      <c r="I99" s="54"/>
    </row>
    <row r="100" s="13" customFormat="true" ht="21.75" hidden="false" customHeight="true" outlineLevel="0" collapsed="false">
      <c r="A100" s="28"/>
      <c r="B100" s="20"/>
      <c r="C100" s="20"/>
      <c r="D100" s="20"/>
      <c r="E100" s="20"/>
      <c r="F100" s="20"/>
      <c r="G100" s="29" t="str">
        <f aca="false">PROPER('HAFTALIK PROGRAM (2)'!G94)</f>
        <v/>
      </c>
      <c r="H100" s="30" t="str">
        <f aca="false">PROPER('HAFTALIK PROGRAM (2)'!H94)</f>
        <v/>
      </c>
      <c r="I100" s="31"/>
    </row>
    <row r="101" s="13" customFormat="true" ht="27.75" hidden="false" customHeight="true" outlineLevel="0" collapsed="false">
      <c r="A101" s="26" t="s">
        <v>22</v>
      </c>
      <c r="B101" s="26" t="s">
        <v>23</v>
      </c>
      <c r="C101" s="56" t="s">
        <v>101</v>
      </c>
      <c r="D101" s="27" t="n">
        <v>0.458333333333333</v>
      </c>
      <c r="E101" s="56" t="s">
        <v>25</v>
      </c>
      <c r="F101" s="57" t="s">
        <v>51</v>
      </c>
      <c r="G101" s="58" t="str">
        <f aca="false">PROPER('HAFTALIK PROGRAM (2)'!G95)</f>
        <v>Gemlİk Basketbol</v>
      </c>
      <c r="H101" s="58" t="str">
        <f aca="false">PROPER('HAFTALIK PROGRAM (2)'!H95)</f>
        <v>Fİnal Gençlİk Ve Spor Kulübü (A)</v>
      </c>
      <c r="I101" s="58" t="s">
        <v>52</v>
      </c>
    </row>
    <row r="102" s="13" customFormat="true" ht="27.75" hidden="false" customHeight="true" outlineLevel="0" collapsed="false">
      <c r="A102" s="26" t="s">
        <v>22</v>
      </c>
      <c r="B102" s="26" t="s">
        <v>23</v>
      </c>
      <c r="C102" s="56" t="s">
        <v>101</v>
      </c>
      <c r="D102" s="27" t="n">
        <v>0.520833333333333</v>
      </c>
      <c r="E102" s="56" t="s">
        <v>25</v>
      </c>
      <c r="F102" s="57" t="s">
        <v>51</v>
      </c>
      <c r="G102" s="58" t="str">
        <f aca="false">PROPER('HAFTALIK PROGRAM (2)'!G96)</f>
        <v>Gemlİk Basketbol</v>
      </c>
      <c r="H102" s="58" t="str">
        <f aca="false">PROPER('HAFTALIK PROGRAM (2)'!H96)</f>
        <v>Fİnal Gençlİk Ve Spor Kulübü (A)</v>
      </c>
      <c r="I102" s="58" t="s">
        <v>62</v>
      </c>
    </row>
    <row r="103" s="13" customFormat="true" ht="21.75" hidden="false" customHeight="true" outlineLevel="0" collapsed="false">
      <c r="A103" s="28"/>
      <c r="B103" s="20"/>
      <c r="C103" s="20"/>
      <c r="D103" s="20"/>
      <c r="E103" s="20"/>
      <c r="F103" s="20"/>
      <c r="G103" s="29" t="str">
        <f aca="false">PROPER('HAFTALIK PROGRAM (2)'!G97)</f>
        <v/>
      </c>
      <c r="H103" s="30" t="str">
        <f aca="false">PROPER('HAFTALIK PROGRAM (2)'!H97)</f>
        <v/>
      </c>
      <c r="I103" s="31"/>
    </row>
    <row r="104" s="13" customFormat="true" ht="27.75" hidden="false" customHeight="true" outlineLevel="0" collapsed="false">
      <c r="A104" s="26" t="s">
        <v>29</v>
      </c>
      <c r="B104" s="26" t="s">
        <v>30</v>
      </c>
      <c r="C104" s="56" t="s">
        <v>101</v>
      </c>
      <c r="D104" s="27" t="n">
        <v>0.458333333333333</v>
      </c>
      <c r="E104" s="56" t="s">
        <v>25</v>
      </c>
      <c r="F104" s="57" t="s">
        <v>51</v>
      </c>
      <c r="G104" s="58" t="str">
        <f aca="false">PROPER('HAFTALIK PROGRAM (2)'!G98)</f>
        <v>Gemlİk Spor (A)</v>
      </c>
      <c r="H104" s="58" t="str">
        <f aca="false">PROPER('HAFTALIK PROGRAM (2)'!H98)</f>
        <v>Şahİnkaya Kolejİ Gençlİk Ve Sk. (B)</v>
      </c>
      <c r="I104" s="58" t="s">
        <v>60</v>
      </c>
    </row>
    <row r="105" s="13" customFormat="true" ht="27.75" hidden="false" customHeight="true" outlineLevel="0" collapsed="false">
      <c r="A105" s="26" t="s">
        <v>29</v>
      </c>
      <c r="B105" s="26" t="s">
        <v>30</v>
      </c>
      <c r="C105" s="56" t="s">
        <v>101</v>
      </c>
      <c r="D105" s="27" t="n">
        <v>0.520833333333333</v>
      </c>
      <c r="E105" s="56" t="s">
        <v>25</v>
      </c>
      <c r="F105" s="57" t="s">
        <v>51</v>
      </c>
      <c r="G105" s="58" t="str">
        <f aca="false">PROPER('HAFTALIK PROGRAM (2)'!G99)</f>
        <v>Gemlİk Basketbol</v>
      </c>
      <c r="H105" s="58" t="str">
        <f aca="false">PROPER('HAFTALIK PROGRAM (2)'!H99)</f>
        <v>Bursa Derİn Gençlİk Ve S.K. D. (B)</v>
      </c>
      <c r="I105" s="58" t="s">
        <v>56</v>
      </c>
    </row>
    <row r="106" s="13" customFormat="true" ht="23.25" hidden="false" customHeight="true" outlineLevel="0" collapsed="false">
      <c r="A106" s="28"/>
      <c r="B106" s="20"/>
      <c r="C106" s="20"/>
      <c r="D106" s="20"/>
      <c r="E106" s="20"/>
      <c r="F106" s="20"/>
      <c r="G106" s="29" t="str">
        <f aca="false">PROPER('HAFTALIK PROGRAM (2)'!G100)</f>
        <v/>
      </c>
      <c r="H106" s="30" t="str">
        <f aca="false">PROPER('HAFTALIK PROGRAM (2)'!H100)</f>
        <v/>
      </c>
      <c r="I106" s="31"/>
    </row>
    <row r="107" s="13" customFormat="true" ht="27.75" hidden="false" customHeight="true" outlineLevel="0" collapsed="false">
      <c r="A107" s="26" t="s">
        <v>22</v>
      </c>
      <c r="B107" s="26" t="s">
        <v>23</v>
      </c>
      <c r="C107" s="56" t="s">
        <v>102</v>
      </c>
      <c r="D107" s="27" t="n">
        <v>0.458333333333333</v>
      </c>
      <c r="E107" s="56" t="s">
        <v>25</v>
      </c>
      <c r="F107" s="57" t="s">
        <v>51</v>
      </c>
      <c r="G107" s="58" t="str">
        <f aca="false">PROPER('HAFTALIK PROGRAM (2)'!G101)</f>
        <v>Mustafakemalpaşa Beledİye</v>
      </c>
      <c r="H107" s="58" t="str">
        <f aca="false">PROPER('HAFTALIK PROGRAM (2)'!H101)</f>
        <v>Bursa Basket Spor Kulübü D. (A)</v>
      </c>
      <c r="I107" s="58" t="s">
        <v>56</v>
      </c>
    </row>
    <row r="108" s="13" customFormat="true" ht="21.75" hidden="false" customHeight="true" outlineLevel="0" collapsed="false">
      <c r="A108" s="28"/>
      <c r="B108" s="20"/>
      <c r="C108" s="20"/>
      <c r="D108" s="20"/>
      <c r="E108" s="20"/>
      <c r="F108" s="20"/>
      <c r="G108" s="29" t="str">
        <f aca="false">PROPER('HAFTALIK PROGRAM (2)'!G102)</f>
        <v/>
      </c>
      <c r="H108" s="30" t="str">
        <f aca="false">PROPER('HAFTALIK PROGRAM (2)'!H102)</f>
        <v/>
      </c>
      <c r="I108" s="31"/>
    </row>
    <row r="109" s="13" customFormat="true" ht="27.75" hidden="false" customHeight="true" outlineLevel="0" collapsed="false">
      <c r="A109" s="26" t="s">
        <v>53</v>
      </c>
      <c r="B109" s="26" t="s">
        <v>54</v>
      </c>
      <c r="C109" s="56" t="s">
        <v>102</v>
      </c>
      <c r="D109" s="27" t="n">
        <v>0.822916666666667</v>
      </c>
      <c r="E109" s="56" t="s">
        <v>25</v>
      </c>
      <c r="F109" s="57" t="s">
        <v>51</v>
      </c>
      <c r="G109" s="58" t="str">
        <f aca="false">PROPER('HAFTALIK PROGRAM (2)'!G103)</f>
        <v>Mustafa Kemal Paşa Beledİye Sk</v>
      </c>
      <c r="H109" s="58" t="str">
        <f aca="false">PROPER('HAFTALIK PROGRAM (2)'!H103)</f>
        <v>Fruttİ Ekstra Bursapor Bskbl (A)</v>
      </c>
      <c r="I109" s="58" t="s">
        <v>61</v>
      </c>
    </row>
    <row r="110" s="13" customFormat="true" ht="21.75" hidden="false" customHeight="true" outlineLevel="0" collapsed="false">
      <c r="A110" s="28"/>
      <c r="B110" s="20"/>
      <c r="C110" s="20"/>
      <c r="D110" s="20"/>
      <c r="E110" s="20"/>
      <c r="F110" s="20"/>
      <c r="G110" s="29" t="str">
        <f aca="false">PROPER('HAFTALIK PROGRAM (2)'!G104)</f>
        <v/>
      </c>
      <c r="H110" s="30" t="str">
        <f aca="false">PROPER('HAFTALIK PROGRAM (2)'!H104)</f>
        <v/>
      </c>
      <c r="I110" s="31"/>
    </row>
    <row r="111" s="13" customFormat="true" ht="27.75" hidden="false" customHeight="true" outlineLevel="0" collapsed="false">
      <c r="A111" s="26" t="s">
        <v>63</v>
      </c>
      <c r="B111" s="26" t="s">
        <v>64</v>
      </c>
      <c r="C111" s="56" t="s">
        <v>103</v>
      </c>
      <c r="D111" s="27" t="n">
        <v>0.822916666666667</v>
      </c>
      <c r="E111" s="56" t="s">
        <v>25</v>
      </c>
      <c r="F111" s="57" t="s">
        <v>51</v>
      </c>
      <c r="G111" s="58" t="str">
        <f aca="false">PROPER('HAFTALIK PROGRAM (2)'!G105)</f>
        <v>İnegöl Gençlergücü Spor Kulübü</v>
      </c>
      <c r="H111" s="58" t="str">
        <f aca="false">PROPER('HAFTALIK PROGRAM (2)'!H105)</f>
        <v>Mg Spor Kulübü (A)</v>
      </c>
      <c r="I111" s="58" t="s">
        <v>76</v>
      </c>
    </row>
    <row r="112" s="13" customFormat="true" ht="21.75" hidden="false" customHeight="true" outlineLevel="0" collapsed="false">
      <c r="A112" s="28"/>
      <c r="B112" s="28"/>
      <c r="C112" s="28"/>
      <c r="D112" s="28"/>
      <c r="E112" s="28"/>
      <c r="F112" s="28"/>
      <c r="G112" s="34"/>
      <c r="H112" s="35"/>
      <c r="I112" s="36"/>
    </row>
    <row r="113" s="13" customFormat="true" ht="27.75" hidden="false" customHeight="true" outlineLevel="0" collapsed="false">
      <c r="A113" s="59" t="s">
        <v>92</v>
      </c>
      <c r="B113" s="22" t="s">
        <v>104</v>
      </c>
      <c r="C113" s="25" t="s">
        <v>105</v>
      </c>
      <c r="D113" s="23" t="n">
        <v>0.583333333333333</v>
      </c>
      <c r="E113" s="22" t="s">
        <v>14</v>
      </c>
      <c r="F113" s="24" t="s">
        <v>15</v>
      </c>
      <c r="G113" s="25" t="s">
        <v>106</v>
      </c>
      <c r="H113" s="25" t="s">
        <v>107</v>
      </c>
      <c r="I113" s="60" t="s">
        <v>108</v>
      </c>
    </row>
    <row r="114" s="13" customFormat="true" ht="21" hidden="false" customHeight="true" outlineLevel="0" collapsed="false">
      <c r="A114" s="28"/>
      <c r="B114" s="20"/>
      <c r="C114" s="20"/>
      <c r="D114" s="20"/>
      <c r="E114" s="20"/>
      <c r="F114" s="20"/>
      <c r="G114" s="29"/>
      <c r="H114" s="30"/>
      <c r="I114" s="31"/>
    </row>
    <row r="115" s="13" customFormat="true" ht="27.75" hidden="false" customHeight="true" outlineLevel="0" collapsed="false">
      <c r="A115" s="59" t="s">
        <v>92</v>
      </c>
      <c r="B115" s="22" t="s">
        <v>104</v>
      </c>
      <c r="C115" s="25" t="s">
        <v>109</v>
      </c>
      <c r="D115" s="23" t="n">
        <v>0.583333333333333</v>
      </c>
      <c r="E115" s="22" t="s">
        <v>14</v>
      </c>
      <c r="F115" s="24" t="s">
        <v>15</v>
      </c>
      <c r="G115" s="25" t="s">
        <v>110</v>
      </c>
      <c r="H115" s="25" t="s">
        <v>111</v>
      </c>
      <c r="I115" s="25" t="s">
        <v>112</v>
      </c>
    </row>
    <row r="116" s="13" customFormat="true" ht="21.75" hidden="false" customHeight="true" outlineLevel="0" collapsed="false">
      <c r="A116" s="20"/>
      <c r="B116" s="20"/>
      <c r="C116" s="20"/>
      <c r="D116" s="20"/>
      <c r="E116" s="20"/>
      <c r="F116" s="20"/>
      <c r="G116" s="29"/>
      <c r="H116" s="30"/>
      <c r="I116" s="31"/>
    </row>
    <row r="117" s="13" customFormat="true" ht="31.5" hidden="false" customHeight="true" outlineLevel="0" collapsed="false">
      <c r="A117" s="61" t="s">
        <v>22</v>
      </c>
      <c r="B117" s="22" t="s">
        <v>23</v>
      </c>
      <c r="C117" s="25" t="s">
        <v>113</v>
      </c>
      <c r="D117" s="23" t="s">
        <v>114</v>
      </c>
      <c r="E117" s="22" t="s">
        <v>14</v>
      </c>
      <c r="F117" s="24" t="s">
        <v>51</v>
      </c>
      <c r="G117" s="25" t="s">
        <v>115</v>
      </c>
      <c r="H117" s="25" t="s">
        <v>116</v>
      </c>
      <c r="I117" s="25" t="s">
        <v>117</v>
      </c>
    </row>
    <row r="118" s="13" customFormat="true" ht="21.75" hidden="false" customHeight="true" outlineLevel="0" collapsed="false">
      <c r="A118" s="61" t="s">
        <v>22</v>
      </c>
      <c r="B118" s="22" t="s">
        <v>23</v>
      </c>
      <c r="C118" s="25" t="s">
        <v>118</v>
      </c>
      <c r="D118" s="23" t="s">
        <v>114</v>
      </c>
      <c r="E118" s="22" t="s">
        <v>14</v>
      </c>
      <c r="F118" s="24" t="s">
        <v>51</v>
      </c>
      <c r="G118" s="25" t="s">
        <v>119</v>
      </c>
      <c r="H118" s="25" t="s">
        <v>120</v>
      </c>
      <c r="I118" s="25" t="s">
        <v>117</v>
      </c>
    </row>
    <row r="119" s="13" customFormat="true" ht="21.75" hidden="false" customHeight="true" outlineLevel="0" collapsed="false">
      <c r="A119" s="61" t="s">
        <v>22</v>
      </c>
      <c r="B119" s="22" t="s">
        <v>23</v>
      </c>
      <c r="C119" s="25" t="s">
        <v>121</v>
      </c>
      <c r="D119" s="23" t="s">
        <v>114</v>
      </c>
      <c r="E119" s="22" t="s">
        <v>14</v>
      </c>
      <c r="F119" s="24" t="s">
        <v>51</v>
      </c>
      <c r="G119" s="25" t="s">
        <v>122</v>
      </c>
      <c r="H119" s="25" t="s">
        <v>123</v>
      </c>
      <c r="I119" s="25" t="s">
        <v>124</v>
      </c>
    </row>
    <row r="120" s="13" customFormat="true" ht="21.75" hidden="false" customHeight="true" outlineLevel="0" collapsed="false">
      <c r="A120" s="61" t="s">
        <v>22</v>
      </c>
      <c r="B120" s="22" t="s">
        <v>23</v>
      </c>
      <c r="C120" s="25" t="s">
        <v>125</v>
      </c>
      <c r="D120" s="23" t="s">
        <v>114</v>
      </c>
      <c r="E120" s="22" t="s">
        <v>14</v>
      </c>
      <c r="F120" s="24" t="s">
        <v>51</v>
      </c>
      <c r="G120" s="25" t="s">
        <v>126</v>
      </c>
      <c r="H120" s="25" t="s">
        <v>127</v>
      </c>
      <c r="I120" s="25" t="s">
        <v>124</v>
      </c>
    </row>
    <row r="121" s="13" customFormat="true" ht="21.75" hidden="false" customHeight="true" outlineLevel="0" collapsed="false">
      <c r="A121" s="61" t="s">
        <v>22</v>
      </c>
      <c r="B121" s="22" t="s">
        <v>23</v>
      </c>
      <c r="C121" s="25" t="s">
        <v>128</v>
      </c>
      <c r="D121" s="23" t="s">
        <v>114</v>
      </c>
      <c r="E121" s="22" t="s">
        <v>14</v>
      </c>
      <c r="F121" s="24" t="s">
        <v>51</v>
      </c>
      <c r="G121" s="25" t="s">
        <v>129</v>
      </c>
      <c r="H121" s="25" t="s">
        <v>130</v>
      </c>
      <c r="I121" s="25" t="s">
        <v>124</v>
      </c>
    </row>
    <row r="122" s="13" customFormat="true" ht="21.75" hidden="false" customHeight="true" outlineLevel="0" collapsed="false">
      <c r="A122" s="61" t="s">
        <v>22</v>
      </c>
      <c r="B122" s="22" t="s">
        <v>23</v>
      </c>
      <c r="C122" s="25" t="s">
        <v>131</v>
      </c>
      <c r="D122" s="23" t="s">
        <v>114</v>
      </c>
      <c r="E122" s="22" t="s">
        <v>14</v>
      </c>
      <c r="F122" s="24" t="s">
        <v>51</v>
      </c>
      <c r="G122" s="25" t="s">
        <v>132</v>
      </c>
      <c r="H122" s="25" t="s">
        <v>133</v>
      </c>
      <c r="I122" s="25" t="s">
        <v>117</v>
      </c>
    </row>
    <row r="123" s="13" customFormat="true" ht="21.75" hidden="false" customHeight="true" outlineLevel="0" collapsed="false">
      <c r="A123" s="61" t="s">
        <v>22</v>
      </c>
      <c r="B123" s="22" t="s">
        <v>23</v>
      </c>
      <c r="C123" s="25" t="s">
        <v>134</v>
      </c>
      <c r="D123" s="23" t="s">
        <v>135</v>
      </c>
      <c r="E123" s="22" t="s">
        <v>14</v>
      </c>
      <c r="F123" s="24" t="s">
        <v>51</v>
      </c>
      <c r="G123" s="25" t="s">
        <v>136</v>
      </c>
      <c r="H123" s="25" t="s">
        <v>137</v>
      </c>
      <c r="I123" s="25" t="s">
        <v>124</v>
      </c>
    </row>
    <row r="124" s="13" customFormat="true" ht="21.75" hidden="false" customHeight="true" outlineLevel="0" collapsed="false">
      <c r="A124" s="61" t="s">
        <v>22</v>
      </c>
      <c r="B124" s="22" t="s">
        <v>23</v>
      </c>
      <c r="C124" s="25" t="s">
        <v>134</v>
      </c>
      <c r="D124" s="23" t="s">
        <v>114</v>
      </c>
      <c r="E124" s="22" t="s">
        <v>14</v>
      </c>
      <c r="F124" s="24" t="s">
        <v>51</v>
      </c>
      <c r="G124" s="25" t="s">
        <v>138</v>
      </c>
      <c r="H124" s="25" t="s">
        <v>139</v>
      </c>
      <c r="I124" s="25" t="s">
        <v>117</v>
      </c>
    </row>
    <row r="125" s="13" customFormat="true" ht="21.75" hidden="false" customHeight="true" outlineLevel="0" collapsed="false">
      <c r="A125" s="61" t="s">
        <v>22</v>
      </c>
      <c r="B125" s="22" t="s">
        <v>23</v>
      </c>
      <c r="C125" s="25" t="s">
        <v>140</v>
      </c>
      <c r="D125" s="23" t="s">
        <v>114</v>
      </c>
      <c r="E125" s="22" t="s">
        <v>14</v>
      </c>
      <c r="F125" s="24" t="s">
        <v>51</v>
      </c>
      <c r="G125" s="25" t="s">
        <v>141</v>
      </c>
      <c r="H125" s="25" t="s">
        <v>142</v>
      </c>
      <c r="I125" s="25" t="s">
        <v>117</v>
      </c>
    </row>
    <row r="126" s="13" customFormat="true" ht="21.75" hidden="false" customHeight="true" outlineLevel="0" collapsed="false">
      <c r="A126" s="61" t="s">
        <v>22</v>
      </c>
      <c r="B126" s="22" t="s">
        <v>23</v>
      </c>
      <c r="C126" s="25" t="s">
        <v>143</v>
      </c>
      <c r="D126" s="23" t="s">
        <v>144</v>
      </c>
      <c r="E126" s="22" t="s">
        <v>14</v>
      </c>
      <c r="F126" s="24" t="s">
        <v>51</v>
      </c>
      <c r="G126" s="25" t="s">
        <v>145</v>
      </c>
      <c r="H126" s="25" t="s">
        <v>146</v>
      </c>
      <c r="I126" s="25" t="s">
        <v>124</v>
      </c>
    </row>
    <row r="127" s="13" customFormat="true" ht="21.75" hidden="false" customHeight="true" outlineLevel="0" collapsed="false">
      <c r="A127" s="61" t="s">
        <v>22</v>
      </c>
      <c r="B127" s="22" t="s">
        <v>23</v>
      </c>
      <c r="C127" s="25" t="s">
        <v>143</v>
      </c>
      <c r="D127" s="23" t="s">
        <v>114</v>
      </c>
      <c r="E127" s="22" t="s">
        <v>14</v>
      </c>
      <c r="F127" s="24" t="s">
        <v>51</v>
      </c>
      <c r="G127" s="25" t="s">
        <v>147</v>
      </c>
      <c r="H127" s="25" t="s">
        <v>148</v>
      </c>
      <c r="I127" s="25" t="s">
        <v>124</v>
      </c>
    </row>
    <row r="128" s="13" customFormat="true" ht="21.75" hidden="false" customHeight="true" outlineLevel="0" collapsed="false">
      <c r="A128" s="61" t="s">
        <v>22</v>
      </c>
      <c r="B128" s="22" t="s">
        <v>23</v>
      </c>
      <c r="C128" s="25" t="s">
        <v>149</v>
      </c>
      <c r="D128" s="23" t="s">
        <v>114</v>
      </c>
      <c r="E128" s="22" t="s">
        <v>14</v>
      </c>
      <c r="F128" s="24" t="s">
        <v>51</v>
      </c>
      <c r="G128" s="25" t="s">
        <v>150</v>
      </c>
      <c r="H128" s="25" t="s">
        <v>151</v>
      </c>
      <c r="I128" s="25" t="s">
        <v>117</v>
      </c>
    </row>
    <row r="129" s="13" customFormat="true" ht="21.75" hidden="false" customHeight="true" outlineLevel="0" collapsed="false">
      <c r="A129" s="61" t="s">
        <v>22</v>
      </c>
      <c r="B129" s="22" t="s">
        <v>23</v>
      </c>
      <c r="C129" s="25" t="s">
        <v>152</v>
      </c>
      <c r="D129" s="23" t="s">
        <v>114</v>
      </c>
      <c r="E129" s="22" t="s">
        <v>14</v>
      </c>
      <c r="F129" s="24" t="s">
        <v>51</v>
      </c>
      <c r="G129" s="25" t="s">
        <v>153</v>
      </c>
      <c r="H129" s="25" t="s">
        <v>154</v>
      </c>
      <c r="I129" s="25" t="s">
        <v>117</v>
      </c>
    </row>
    <row r="130" s="13" customFormat="true" ht="21.75" hidden="false" customHeight="true" outlineLevel="0" collapsed="false">
      <c r="A130" s="61" t="s">
        <v>22</v>
      </c>
      <c r="B130" s="22" t="s">
        <v>23</v>
      </c>
      <c r="C130" s="25" t="s">
        <v>155</v>
      </c>
      <c r="D130" s="23" t="s">
        <v>135</v>
      </c>
      <c r="E130" s="22" t="s">
        <v>14</v>
      </c>
      <c r="F130" s="24" t="s">
        <v>51</v>
      </c>
      <c r="G130" s="25" t="s">
        <v>156</v>
      </c>
      <c r="H130" s="25" t="s">
        <v>157</v>
      </c>
      <c r="I130" s="25" t="s">
        <v>124</v>
      </c>
    </row>
    <row r="131" s="13" customFormat="true" ht="21.75" hidden="false" customHeight="true" outlineLevel="0" collapsed="false">
      <c r="A131" s="61" t="s">
        <v>22</v>
      </c>
      <c r="B131" s="22" t="s">
        <v>23</v>
      </c>
      <c r="C131" s="25" t="s">
        <v>155</v>
      </c>
      <c r="D131" s="23" t="s">
        <v>114</v>
      </c>
      <c r="E131" s="22" t="s">
        <v>14</v>
      </c>
      <c r="F131" s="24" t="s">
        <v>51</v>
      </c>
      <c r="G131" s="25" t="s">
        <v>158</v>
      </c>
      <c r="H131" s="25" t="s">
        <v>159</v>
      </c>
      <c r="I131" s="25" t="s">
        <v>117</v>
      </c>
    </row>
    <row r="132" s="13" customFormat="true" ht="21.75" hidden="false" customHeight="true" outlineLevel="0" collapsed="false">
      <c r="A132" s="61" t="s">
        <v>22</v>
      </c>
      <c r="B132" s="22" t="s">
        <v>23</v>
      </c>
      <c r="C132" s="25" t="s">
        <v>160</v>
      </c>
      <c r="D132" s="23" t="s">
        <v>32</v>
      </c>
      <c r="E132" s="22" t="s">
        <v>14</v>
      </c>
      <c r="F132" s="24" t="s">
        <v>51</v>
      </c>
      <c r="G132" s="25" t="s">
        <v>161</v>
      </c>
      <c r="H132" s="25" t="s">
        <v>162</v>
      </c>
      <c r="I132" s="25" t="s">
        <v>117</v>
      </c>
    </row>
    <row r="133" s="13" customFormat="true" ht="21.75" hidden="false" customHeight="tru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</row>
    <row r="134" s="13" customFormat="true" ht="21.75" hidden="false" customHeight="true" outlineLevel="0" collapsed="false">
      <c r="A134" s="61" t="s">
        <v>29</v>
      </c>
      <c r="B134" s="22" t="s">
        <v>30</v>
      </c>
      <c r="C134" s="25" t="s">
        <v>113</v>
      </c>
      <c r="D134" s="23" t="s">
        <v>114</v>
      </c>
      <c r="E134" s="22" t="s">
        <v>14</v>
      </c>
      <c r="F134" s="24" t="s">
        <v>51</v>
      </c>
      <c r="G134" s="25" t="s">
        <v>163</v>
      </c>
      <c r="H134" s="25" t="s">
        <v>164</v>
      </c>
      <c r="I134" s="25" t="s">
        <v>124</v>
      </c>
    </row>
    <row r="135" s="13" customFormat="true" ht="21.75" hidden="false" customHeight="true" outlineLevel="0" collapsed="false">
      <c r="A135" s="61" t="s">
        <v>29</v>
      </c>
      <c r="B135" s="22" t="s">
        <v>30</v>
      </c>
      <c r="C135" s="25" t="s">
        <v>165</v>
      </c>
      <c r="D135" s="23" t="s">
        <v>114</v>
      </c>
      <c r="E135" s="22" t="s">
        <v>14</v>
      </c>
      <c r="F135" s="24" t="s">
        <v>51</v>
      </c>
      <c r="G135" s="25" t="s">
        <v>166</v>
      </c>
      <c r="H135" s="25" t="s">
        <v>167</v>
      </c>
      <c r="I135" s="25" t="s">
        <v>124</v>
      </c>
    </row>
    <row r="136" s="13" customFormat="true" ht="21.75" hidden="false" customHeight="true" outlineLevel="0" collapsed="false">
      <c r="A136" s="61" t="s">
        <v>29</v>
      </c>
      <c r="B136" s="22" t="s">
        <v>30</v>
      </c>
      <c r="C136" s="25" t="s">
        <v>168</v>
      </c>
      <c r="D136" s="23" t="s">
        <v>114</v>
      </c>
      <c r="E136" s="22" t="s">
        <v>14</v>
      </c>
      <c r="F136" s="24" t="s">
        <v>51</v>
      </c>
      <c r="G136" s="25" t="s">
        <v>169</v>
      </c>
      <c r="H136" s="25" t="s">
        <v>170</v>
      </c>
      <c r="I136" s="25" t="s">
        <v>124</v>
      </c>
    </row>
    <row r="137" s="13" customFormat="true" ht="21.75" hidden="false" customHeight="true" outlineLevel="0" collapsed="false">
      <c r="A137" s="61" t="s">
        <v>29</v>
      </c>
      <c r="B137" s="22" t="s">
        <v>30</v>
      </c>
      <c r="C137" s="25" t="s">
        <v>171</v>
      </c>
      <c r="D137" s="23" t="s">
        <v>114</v>
      </c>
      <c r="E137" s="22" t="s">
        <v>14</v>
      </c>
      <c r="F137" s="24" t="s">
        <v>51</v>
      </c>
      <c r="G137" s="25" t="s">
        <v>172</v>
      </c>
      <c r="H137" s="25" t="s">
        <v>173</v>
      </c>
      <c r="I137" s="25" t="s">
        <v>124</v>
      </c>
    </row>
    <row r="138" s="13" customFormat="true" ht="21.75" hidden="false" customHeight="true" outlineLevel="0" collapsed="false">
      <c r="A138" s="61" t="s">
        <v>29</v>
      </c>
      <c r="B138" s="22" t="s">
        <v>30</v>
      </c>
      <c r="C138" s="25" t="s">
        <v>121</v>
      </c>
      <c r="D138" s="23" t="s">
        <v>114</v>
      </c>
      <c r="E138" s="22" t="s">
        <v>14</v>
      </c>
      <c r="F138" s="24" t="s">
        <v>51</v>
      </c>
      <c r="G138" s="25" t="s">
        <v>174</v>
      </c>
      <c r="H138" s="25" t="s">
        <v>175</v>
      </c>
      <c r="I138" s="25" t="s">
        <v>124</v>
      </c>
    </row>
    <row r="139" s="13" customFormat="true" ht="21.75" hidden="false" customHeight="true" outlineLevel="0" collapsed="false">
      <c r="A139" s="61" t="s">
        <v>29</v>
      </c>
      <c r="B139" s="22" t="s">
        <v>30</v>
      </c>
      <c r="C139" s="25" t="s">
        <v>125</v>
      </c>
      <c r="D139" s="23" t="s">
        <v>135</v>
      </c>
      <c r="E139" s="22" t="s">
        <v>14</v>
      </c>
      <c r="F139" s="24" t="s">
        <v>51</v>
      </c>
      <c r="G139" s="25" t="s">
        <v>176</v>
      </c>
      <c r="H139" s="25" t="s">
        <v>177</v>
      </c>
      <c r="I139" s="25" t="s">
        <v>124</v>
      </c>
    </row>
    <row r="140" s="13" customFormat="true" ht="21.75" hidden="false" customHeight="true" outlineLevel="0" collapsed="false">
      <c r="A140" s="61" t="s">
        <v>29</v>
      </c>
      <c r="B140" s="22" t="s">
        <v>30</v>
      </c>
      <c r="C140" s="25" t="s">
        <v>125</v>
      </c>
      <c r="D140" s="23" t="s">
        <v>114</v>
      </c>
      <c r="E140" s="22" t="s">
        <v>14</v>
      </c>
      <c r="F140" s="24" t="s">
        <v>51</v>
      </c>
      <c r="G140" s="25" t="s">
        <v>178</v>
      </c>
      <c r="H140" s="25" t="s">
        <v>179</v>
      </c>
      <c r="I140" s="25" t="s">
        <v>124</v>
      </c>
    </row>
    <row r="141" s="13" customFormat="true" ht="21.75" hidden="false" customHeight="true" outlineLevel="0" collapsed="false">
      <c r="A141" s="61" t="s">
        <v>29</v>
      </c>
      <c r="B141" s="22" t="s">
        <v>30</v>
      </c>
      <c r="C141" s="25" t="s">
        <v>180</v>
      </c>
      <c r="D141" s="23" t="s">
        <v>135</v>
      </c>
      <c r="E141" s="22" t="s">
        <v>14</v>
      </c>
      <c r="F141" s="24" t="s">
        <v>51</v>
      </c>
      <c r="G141" s="25" t="s">
        <v>181</v>
      </c>
      <c r="H141" s="25" t="s">
        <v>182</v>
      </c>
      <c r="I141" s="25" t="s">
        <v>117</v>
      </c>
    </row>
    <row r="142" s="13" customFormat="true" ht="21.75" hidden="false" customHeight="true" outlineLevel="0" collapsed="false">
      <c r="A142" s="61" t="s">
        <v>29</v>
      </c>
      <c r="B142" s="22" t="s">
        <v>30</v>
      </c>
      <c r="C142" s="25" t="s">
        <v>180</v>
      </c>
      <c r="D142" s="23" t="s">
        <v>114</v>
      </c>
      <c r="E142" s="22" t="s">
        <v>14</v>
      </c>
      <c r="F142" s="24" t="s">
        <v>51</v>
      </c>
      <c r="G142" s="25" t="s">
        <v>183</v>
      </c>
      <c r="H142" s="25" t="s">
        <v>184</v>
      </c>
      <c r="I142" s="25" t="s">
        <v>117</v>
      </c>
    </row>
    <row r="143" s="13" customFormat="true" ht="21.75" hidden="false" customHeight="true" outlineLevel="0" collapsed="false">
      <c r="A143" s="61" t="s">
        <v>29</v>
      </c>
      <c r="B143" s="22" t="s">
        <v>30</v>
      </c>
      <c r="C143" s="25" t="s">
        <v>128</v>
      </c>
      <c r="D143" s="23" t="s">
        <v>135</v>
      </c>
      <c r="E143" s="22" t="s">
        <v>14</v>
      </c>
      <c r="F143" s="24" t="s">
        <v>51</v>
      </c>
      <c r="G143" s="25" t="s">
        <v>185</v>
      </c>
      <c r="H143" s="25" t="s">
        <v>186</v>
      </c>
      <c r="I143" s="25" t="s">
        <v>124</v>
      </c>
    </row>
    <row r="144" s="13" customFormat="true" ht="21.75" hidden="false" customHeight="true" outlineLevel="0" collapsed="false">
      <c r="A144" s="61" t="s">
        <v>29</v>
      </c>
      <c r="B144" s="22" t="s">
        <v>30</v>
      </c>
      <c r="C144" s="25" t="s">
        <v>128</v>
      </c>
      <c r="D144" s="23" t="s">
        <v>114</v>
      </c>
      <c r="E144" s="22" t="s">
        <v>14</v>
      </c>
      <c r="F144" s="24" t="s">
        <v>51</v>
      </c>
      <c r="G144" s="25" t="s">
        <v>187</v>
      </c>
      <c r="H144" s="25" t="s">
        <v>188</v>
      </c>
      <c r="I144" s="25" t="s">
        <v>117</v>
      </c>
    </row>
    <row r="145" s="13" customFormat="true" ht="21.75" hidden="false" customHeight="true" outlineLevel="0" collapsed="false">
      <c r="A145" s="61" t="s">
        <v>29</v>
      </c>
      <c r="B145" s="22" t="s">
        <v>30</v>
      </c>
      <c r="C145" s="25" t="s">
        <v>131</v>
      </c>
      <c r="D145" s="23" t="s">
        <v>135</v>
      </c>
      <c r="E145" s="22" t="s">
        <v>14</v>
      </c>
      <c r="F145" s="24" t="s">
        <v>51</v>
      </c>
      <c r="G145" s="25" t="s">
        <v>189</v>
      </c>
      <c r="H145" s="25" t="s">
        <v>190</v>
      </c>
      <c r="I145" s="25" t="s">
        <v>124</v>
      </c>
    </row>
    <row r="146" s="13" customFormat="true" ht="21.75" hidden="false" customHeight="true" outlineLevel="0" collapsed="false">
      <c r="A146" s="61" t="s">
        <v>29</v>
      </c>
      <c r="B146" s="22" t="s">
        <v>30</v>
      </c>
      <c r="C146" s="25" t="s">
        <v>131</v>
      </c>
      <c r="D146" s="23" t="s">
        <v>114</v>
      </c>
      <c r="E146" s="22" t="s">
        <v>14</v>
      </c>
      <c r="F146" s="24" t="s">
        <v>51</v>
      </c>
      <c r="G146" s="25" t="s">
        <v>191</v>
      </c>
      <c r="H146" s="25" t="s">
        <v>192</v>
      </c>
      <c r="I146" s="25" t="s">
        <v>124</v>
      </c>
    </row>
    <row r="147" s="13" customFormat="true" ht="21.75" hidden="false" customHeight="true" outlineLevel="0" collapsed="false">
      <c r="A147" s="61" t="s">
        <v>29</v>
      </c>
      <c r="B147" s="22" t="s">
        <v>30</v>
      </c>
      <c r="C147" s="25" t="s">
        <v>134</v>
      </c>
      <c r="D147" s="23" t="s">
        <v>144</v>
      </c>
      <c r="E147" s="22" t="s">
        <v>14</v>
      </c>
      <c r="F147" s="24" t="s">
        <v>51</v>
      </c>
      <c r="G147" s="25" t="s">
        <v>193</v>
      </c>
      <c r="H147" s="25" t="s">
        <v>194</v>
      </c>
      <c r="I147" s="25" t="s">
        <v>124</v>
      </c>
    </row>
    <row r="148" s="13" customFormat="true" ht="21.75" hidden="false" customHeight="true" outlineLevel="0" collapsed="false">
      <c r="A148" s="61" t="s">
        <v>29</v>
      </c>
      <c r="B148" s="22" t="s">
        <v>30</v>
      </c>
      <c r="C148" s="25" t="s">
        <v>134</v>
      </c>
      <c r="D148" s="23" t="s">
        <v>71</v>
      </c>
      <c r="E148" s="22" t="s">
        <v>14</v>
      </c>
      <c r="F148" s="24" t="s">
        <v>51</v>
      </c>
      <c r="G148" s="25" t="s">
        <v>195</v>
      </c>
      <c r="H148" s="25" t="s">
        <v>196</v>
      </c>
      <c r="I148" s="25" t="s">
        <v>117</v>
      </c>
    </row>
    <row r="149" s="13" customFormat="true" ht="21.75" hidden="false" customHeight="true" outlineLevel="0" collapsed="false">
      <c r="A149" s="61" t="s">
        <v>29</v>
      </c>
      <c r="B149" s="22" t="s">
        <v>30</v>
      </c>
      <c r="C149" s="25" t="s">
        <v>197</v>
      </c>
      <c r="D149" s="23" t="s">
        <v>135</v>
      </c>
      <c r="E149" s="22" t="s">
        <v>14</v>
      </c>
      <c r="F149" s="24" t="s">
        <v>51</v>
      </c>
      <c r="G149" s="25" t="s">
        <v>198</v>
      </c>
      <c r="H149" s="25" t="s">
        <v>199</v>
      </c>
      <c r="I149" s="25" t="s">
        <v>124</v>
      </c>
    </row>
    <row r="150" s="13" customFormat="true" ht="21.75" hidden="false" customHeight="true" outlineLevel="0" collapsed="false">
      <c r="A150" s="61" t="s">
        <v>29</v>
      </c>
      <c r="B150" s="22" t="s">
        <v>30</v>
      </c>
      <c r="C150" s="25" t="s">
        <v>197</v>
      </c>
      <c r="D150" s="23" t="s">
        <v>114</v>
      </c>
      <c r="E150" s="22" t="s">
        <v>14</v>
      </c>
      <c r="F150" s="24" t="s">
        <v>51</v>
      </c>
      <c r="G150" s="25" t="s">
        <v>200</v>
      </c>
      <c r="H150" s="25" t="s">
        <v>201</v>
      </c>
      <c r="I150" s="25" t="s">
        <v>124</v>
      </c>
    </row>
    <row r="151" s="13" customFormat="true" ht="21.75" hidden="false" customHeight="true" outlineLevel="0" collapsed="false">
      <c r="A151" s="61" t="s">
        <v>29</v>
      </c>
      <c r="B151" s="22" t="s">
        <v>30</v>
      </c>
      <c r="C151" s="25" t="s">
        <v>143</v>
      </c>
      <c r="D151" s="23" t="s">
        <v>144</v>
      </c>
      <c r="E151" s="22" t="s">
        <v>14</v>
      </c>
      <c r="F151" s="24" t="s">
        <v>51</v>
      </c>
      <c r="G151" s="25" t="s">
        <v>202</v>
      </c>
      <c r="H151" s="25" t="s">
        <v>203</v>
      </c>
      <c r="I151" s="25" t="s">
        <v>124</v>
      </c>
    </row>
    <row r="152" s="13" customFormat="true" ht="21.75" hidden="false" customHeight="true" outlineLevel="0" collapsed="false">
      <c r="A152" s="61" t="s">
        <v>29</v>
      </c>
      <c r="B152" s="22" t="s">
        <v>30</v>
      </c>
      <c r="C152" s="25" t="s">
        <v>143</v>
      </c>
      <c r="D152" s="23" t="s">
        <v>114</v>
      </c>
      <c r="E152" s="22" t="s">
        <v>14</v>
      </c>
      <c r="F152" s="24" t="s">
        <v>51</v>
      </c>
      <c r="G152" s="25" t="s">
        <v>204</v>
      </c>
      <c r="H152" s="25" t="s">
        <v>205</v>
      </c>
      <c r="I152" s="25" t="s">
        <v>117</v>
      </c>
    </row>
    <row r="153" s="13" customFormat="true" ht="21.75" hidden="false" customHeight="true" outlineLevel="0" collapsed="false">
      <c r="A153" s="61" t="s">
        <v>29</v>
      </c>
      <c r="B153" s="22" t="s">
        <v>30</v>
      </c>
      <c r="C153" s="25" t="s">
        <v>155</v>
      </c>
      <c r="D153" s="23" t="s">
        <v>114</v>
      </c>
      <c r="E153" s="22" t="s">
        <v>14</v>
      </c>
      <c r="F153" s="24" t="s">
        <v>51</v>
      </c>
      <c r="G153" s="25" t="s">
        <v>206</v>
      </c>
      <c r="H153" s="25" t="s">
        <v>207</v>
      </c>
      <c r="I153" s="25" t="s">
        <v>124</v>
      </c>
    </row>
    <row r="154" s="13" customFormat="true" ht="21.75" hidden="false" customHeight="true" outlineLevel="0" collapsed="false">
      <c r="A154" s="61" t="s">
        <v>29</v>
      </c>
      <c r="B154" s="22" t="s">
        <v>30</v>
      </c>
      <c r="C154" s="25" t="s">
        <v>152</v>
      </c>
      <c r="D154" s="23" t="s">
        <v>135</v>
      </c>
      <c r="E154" s="22" t="s">
        <v>14</v>
      </c>
      <c r="F154" s="24" t="s">
        <v>51</v>
      </c>
      <c r="G154" s="25" t="s">
        <v>208</v>
      </c>
      <c r="H154" s="25" t="s">
        <v>209</v>
      </c>
      <c r="I154" s="25" t="s">
        <v>124</v>
      </c>
    </row>
    <row r="155" s="13" customFormat="true" ht="21.75" hidden="false" customHeight="true" outlineLevel="0" collapsed="false">
      <c r="A155" s="61" t="s">
        <v>29</v>
      </c>
      <c r="B155" s="22" t="s">
        <v>30</v>
      </c>
      <c r="C155" s="25" t="s">
        <v>152</v>
      </c>
      <c r="D155" s="23" t="s">
        <v>32</v>
      </c>
      <c r="E155" s="22" t="s">
        <v>14</v>
      </c>
      <c r="F155" s="24" t="s">
        <v>51</v>
      </c>
      <c r="G155" s="25" t="s">
        <v>210</v>
      </c>
      <c r="H155" s="25" t="s">
        <v>211</v>
      </c>
      <c r="I155" s="25" t="s">
        <v>124</v>
      </c>
    </row>
    <row r="156" s="13" customFormat="true" ht="21.75" hidden="false" customHeight="true" outlineLevel="0" collapsed="false">
      <c r="A156" s="61" t="s">
        <v>29</v>
      </c>
      <c r="B156" s="22" t="s">
        <v>30</v>
      </c>
      <c r="C156" s="25" t="s">
        <v>149</v>
      </c>
      <c r="D156" s="23" t="s">
        <v>135</v>
      </c>
      <c r="E156" s="22" t="s">
        <v>14</v>
      </c>
      <c r="F156" s="24" t="s">
        <v>51</v>
      </c>
      <c r="G156" s="25" t="s">
        <v>212</v>
      </c>
      <c r="H156" s="25" t="s">
        <v>213</v>
      </c>
      <c r="I156" s="25" t="s">
        <v>124</v>
      </c>
    </row>
    <row r="157" s="13" customFormat="true" ht="21.75" hidden="false" customHeight="true" outlineLevel="0" collapsed="false">
      <c r="A157" s="61" t="s">
        <v>29</v>
      </c>
      <c r="B157" s="22" t="s">
        <v>30</v>
      </c>
      <c r="C157" s="25" t="s">
        <v>149</v>
      </c>
      <c r="D157" s="23" t="s">
        <v>114</v>
      </c>
      <c r="E157" s="22" t="s">
        <v>14</v>
      </c>
      <c r="F157" s="24" t="s">
        <v>51</v>
      </c>
      <c r="G157" s="25" t="s">
        <v>214</v>
      </c>
      <c r="H157" s="25" t="s">
        <v>215</v>
      </c>
      <c r="I157" s="25" t="s">
        <v>117</v>
      </c>
    </row>
    <row r="158" s="13" customFormat="true" ht="21.75" hidden="false" customHeight="true" outlineLevel="0" collapsed="false">
      <c r="A158" s="61" t="s">
        <v>29</v>
      </c>
      <c r="B158" s="22" t="s">
        <v>30</v>
      </c>
      <c r="C158" s="25" t="s">
        <v>216</v>
      </c>
      <c r="D158" s="23" t="s">
        <v>32</v>
      </c>
      <c r="E158" s="22" t="s">
        <v>14</v>
      </c>
      <c r="F158" s="24" t="s">
        <v>51</v>
      </c>
      <c r="G158" s="25" t="s">
        <v>217</v>
      </c>
      <c r="H158" s="25" t="s">
        <v>218</v>
      </c>
      <c r="I158" s="25" t="s">
        <v>124</v>
      </c>
    </row>
    <row r="159" s="13" customFormat="true" ht="21.75" hidden="false" customHeight="true" outlineLevel="0" collapsed="false">
      <c r="A159" s="61" t="s">
        <v>29</v>
      </c>
      <c r="B159" s="22" t="s">
        <v>30</v>
      </c>
      <c r="C159" s="25" t="s">
        <v>219</v>
      </c>
      <c r="D159" s="23" t="s">
        <v>71</v>
      </c>
      <c r="E159" s="22" t="s">
        <v>14</v>
      </c>
      <c r="F159" s="24" t="s">
        <v>51</v>
      </c>
      <c r="G159" s="25" t="s">
        <v>220</v>
      </c>
      <c r="H159" s="25" t="s">
        <v>221</v>
      </c>
      <c r="I159" s="25" t="s">
        <v>117</v>
      </c>
    </row>
    <row r="160" s="13" customFormat="true" ht="21.75" hidden="false" customHeight="true" outlineLevel="0" collapsed="false">
      <c r="A160" s="61" t="s">
        <v>29</v>
      </c>
      <c r="B160" s="22" t="s">
        <v>30</v>
      </c>
      <c r="C160" s="25" t="s">
        <v>222</v>
      </c>
      <c r="D160" s="23" t="s">
        <v>71</v>
      </c>
      <c r="E160" s="22" t="s">
        <v>14</v>
      </c>
      <c r="F160" s="24" t="s">
        <v>51</v>
      </c>
      <c r="G160" s="25" t="s">
        <v>223</v>
      </c>
      <c r="H160" s="25" t="s">
        <v>224</v>
      </c>
      <c r="I160" s="25" t="s">
        <v>117</v>
      </c>
    </row>
    <row r="161" s="13" customFormat="true" ht="21.75" hidden="false" customHeight="true" outlineLevel="0" collapsed="false">
      <c r="A161" s="61" t="s">
        <v>29</v>
      </c>
      <c r="B161" s="22" t="s">
        <v>30</v>
      </c>
      <c r="C161" s="25" t="s">
        <v>225</v>
      </c>
      <c r="D161" s="23" t="s">
        <v>32</v>
      </c>
      <c r="E161" s="22" t="s">
        <v>14</v>
      </c>
      <c r="F161" s="24" t="s">
        <v>51</v>
      </c>
      <c r="G161" s="25" t="s">
        <v>226</v>
      </c>
      <c r="H161" s="25" t="s">
        <v>227</v>
      </c>
      <c r="I161" s="25" t="s">
        <v>124</v>
      </c>
    </row>
    <row r="162" s="13" customFormat="true" ht="21.75" hidden="false" customHeight="true" outlineLevel="0" collapsed="false">
      <c r="A162" s="61" t="s">
        <v>29</v>
      </c>
      <c r="B162" s="22" t="s">
        <v>30</v>
      </c>
      <c r="C162" s="25" t="s">
        <v>228</v>
      </c>
      <c r="D162" s="23" t="s">
        <v>114</v>
      </c>
      <c r="E162" s="22" t="s">
        <v>14</v>
      </c>
      <c r="F162" s="24" t="s">
        <v>51</v>
      </c>
      <c r="G162" s="25" t="s">
        <v>229</v>
      </c>
      <c r="H162" s="25" t="s">
        <v>230</v>
      </c>
      <c r="I162" s="25" t="s">
        <v>124</v>
      </c>
    </row>
    <row r="163" s="13" customFormat="true" ht="21.75" hidden="false" customHeight="true" outlineLevel="0" collapsed="false">
      <c r="A163" s="61" t="s">
        <v>29</v>
      </c>
      <c r="B163" s="22" t="s">
        <v>30</v>
      </c>
      <c r="C163" s="25" t="s">
        <v>231</v>
      </c>
      <c r="D163" s="23" t="s">
        <v>135</v>
      </c>
      <c r="E163" s="22" t="s">
        <v>14</v>
      </c>
      <c r="F163" s="24" t="s">
        <v>51</v>
      </c>
      <c r="G163" s="25" t="s">
        <v>232</v>
      </c>
      <c r="H163" s="25" t="s">
        <v>233</v>
      </c>
      <c r="I163" s="25" t="s">
        <v>124</v>
      </c>
    </row>
    <row r="164" s="13" customFormat="true" ht="21.75" hidden="false" customHeight="true" outlineLevel="0" collapsed="false">
      <c r="A164" s="61" t="s">
        <v>29</v>
      </c>
      <c r="B164" s="22" t="s">
        <v>30</v>
      </c>
      <c r="C164" s="25" t="s">
        <v>231</v>
      </c>
      <c r="D164" s="23" t="s">
        <v>114</v>
      </c>
      <c r="E164" s="22" t="s">
        <v>14</v>
      </c>
      <c r="F164" s="24" t="s">
        <v>51</v>
      </c>
      <c r="G164" s="25" t="s">
        <v>234</v>
      </c>
      <c r="H164" s="25" t="s">
        <v>235</v>
      </c>
      <c r="I164" s="25" t="s">
        <v>124</v>
      </c>
    </row>
    <row r="165" s="13" customFormat="true" ht="6" hidden="false" customHeight="true" outlineLevel="0" collapsed="false">
      <c r="A165" s="62"/>
      <c r="B165" s="63"/>
      <c r="C165" s="64"/>
      <c r="D165" s="65"/>
      <c r="E165" s="64"/>
      <c r="F165" s="66"/>
      <c r="G165" s="63"/>
      <c r="H165" s="63"/>
      <c r="I165" s="63"/>
    </row>
    <row r="166" s="13" customFormat="true" ht="12.75" hidden="false" customHeight="true" outlineLevel="0" collapsed="false">
      <c r="A166" s="4" t="s">
        <v>236</v>
      </c>
      <c r="B166" s="4"/>
      <c r="C166" s="4"/>
      <c r="D166" s="2"/>
      <c r="E166" s="4"/>
      <c r="F166" s="5"/>
      <c r="G166" s="6"/>
      <c r="H166" s="6"/>
      <c r="I166" s="6"/>
    </row>
    <row r="167" s="13" customFormat="true" ht="10.5" hidden="false" customHeight="true" outlineLevel="0" collapsed="false">
      <c r="A167" s="4" t="s">
        <v>237</v>
      </c>
      <c r="B167" s="4"/>
      <c r="C167" s="4"/>
      <c r="D167" s="2"/>
      <c r="E167" s="4"/>
      <c r="F167" s="5"/>
      <c r="G167" s="6"/>
      <c r="H167" s="6"/>
      <c r="I167" s="6"/>
    </row>
    <row r="168" s="13" customFormat="true" ht="12" hidden="false" customHeight="true" outlineLevel="0" collapsed="false">
      <c r="A168" s="4" t="s">
        <v>238</v>
      </c>
      <c r="B168" s="4"/>
      <c r="C168" s="4"/>
      <c r="D168" s="2"/>
      <c r="E168" s="4"/>
      <c r="F168" s="5"/>
      <c r="G168" s="6"/>
      <c r="H168" s="6"/>
      <c r="I168" s="6"/>
    </row>
    <row r="169" s="13" customFormat="true" ht="22.5" hidden="false" customHeight="true" outlineLevel="0" collapsed="false">
      <c r="A169" s="1"/>
      <c r="B169" s="2"/>
      <c r="C169" s="3"/>
      <c r="D169" s="2"/>
      <c r="E169" s="4"/>
      <c r="F169" s="5"/>
      <c r="G169" s="6"/>
      <c r="H169" s="6"/>
      <c r="I169" s="6"/>
    </row>
    <row r="170" s="13" customFormat="true" ht="27.75" hidden="false" customHeight="true" outlineLevel="0" collapsed="false">
      <c r="A170" s="1"/>
      <c r="B170" s="2"/>
      <c r="C170" s="3"/>
      <c r="D170" s="2"/>
      <c r="E170" s="4"/>
      <c r="F170" s="5"/>
      <c r="G170" s="6"/>
      <c r="H170" s="6"/>
      <c r="I170" s="6"/>
    </row>
    <row r="171" s="13" customFormat="true" ht="27.75" hidden="false" customHeight="true" outlineLevel="0" collapsed="false">
      <c r="A171" s="1"/>
      <c r="B171" s="2"/>
      <c r="C171" s="3"/>
      <c r="D171" s="2"/>
      <c r="E171" s="4"/>
      <c r="F171" s="5"/>
      <c r="G171" s="6"/>
      <c r="H171" s="6"/>
      <c r="I171" s="6"/>
    </row>
    <row r="172" s="13" customFormat="true" ht="27.75" hidden="false" customHeight="true" outlineLevel="0" collapsed="false">
      <c r="A172" s="1"/>
      <c r="B172" s="2"/>
      <c r="C172" s="3"/>
      <c r="D172" s="2"/>
      <c r="E172" s="4"/>
      <c r="F172" s="5"/>
      <c r="G172" s="6"/>
      <c r="H172" s="6"/>
      <c r="I172" s="6"/>
    </row>
    <row r="173" s="13" customFormat="true" ht="27.75" hidden="false" customHeight="true" outlineLevel="0" collapsed="false">
      <c r="A173" s="1"/>
      <c r="B173" s="2"/>
      <c r="C173" s="3"/>
      <c r="D173" s="2"/>
      <c r="E173" s="4"/>
      <c r="F173" s="5"/>
      <c r="G173" s="6"/>
      <c r="H173" s="6"/>
      <c r="I173" s="6"/>
    </row>
    <row r="174" s="13" customFormat="true" ht="27.75" hidden="false" customHeight="true" outlineLevel="0" collapsed="false">
      <c r="A174" s="1"/>
      <c r="B174" s="2"/>
      <c r="C174" s="3"/>
      <c r="D174" s="2"/>
      <c r="E174" s="4"/>
      <c r="F174" s="5"/>
      <c r="G174" s="6"/>
      <c r="H174" s="6"/>
      <c r="I174" s="6"/>
    </row>
    <row r="175" s="13" customFormat="true" ht="27.75" hidden="false" customHeight="true" outlineLevel="0" collapsed="false">
      <c r="A175" s="1"/>
      <c r="B175" s="2"/>
      <c r="C175" s="3"/>
      <c r="D175" s="2"/>
      <c r="E175" s="4"/>
      <c r="F175" s="5"/>
      <c r="G175" s="6"/>
      <c r="H175" s="6"/>
      <c r="I175" s="6"/>
    </row>
    <row r="176" s="13" customFormat="true" ht="27.75" hidden="false" customHeight="true" outlineLevel="0" collapsed="false">
      <c r="A176" s="1"/>
      <c r="B176" s="2"/>
      <c r="C176" s="3"/>
      <c r="D176" s="2"/>
      <c r="E176" s="4"/>
      <c r="F176" s="5"/>
      <c r="G176" s="6"/>
      <c r="H176" s="6"/>
      <c r="I176" s="6"/>
    </row>
    <row r="177" s="13" customFormat="true" ht="27.75" hidden="false" customHeight="true" outlineLevel="0" collapsed="false">
      <c r="A177" s="1"/>
      <c r="B177" s="2"/>
      <c r="C177" s="3"/>
      <c r="D177" s="2"/>
      <c r="E177" s="4"/>
      <c r="F177" s="5"/>
      <c r="G177" s="6"/>
      <c r="H177" s="6"/>
      <c r="I177" s="6"/>
    </row>
    <row r="178" s="13" customFormat="true" ht="16.5" hidden="false" customHeight="true" outlineLevel="0" collapsed="false">
      <c r="A178" s="1"/>
      <c r="B178" s="2"/>
      <c r="C178" s="3"/>
      <c r="D178" s="2"/>
      <c r="E178" s="4"/>
      <c r="F178" s="5"/>
      <c r="G178" s="6"/>
      <c r="H178" s="6"/>
      <c r="I178" s="6"/>
    </row>
    <row r="179" s="13" customFormat="true" ht="16.5" hidden="false" customHeight="true" outlineLevel="0" collapsed="false">
      <c r="A179" s="1"/>
      <c r="B179" s="2"/>
      <c r="C179" s="3"/>
      <c r="D179" s="2"/>
      <c r="E179" s="4"/>
      <c r="F179" s="5"/>
      <c r="G179" s="6"/>
      <c r="H179" s="6"/>
      <c r="I179" s="6"/>
    </row>
    <row r="180" s="13" customFormat="true" ht="16.5" hidden="false" customHeight="true" outlineLevel="0" collapsed="false">
      <c r="A180" s="1"/>
      <c r="B180" s="2"/>
      <c r="C180" s="3"/>
      <c r="D180" s="2"/>
      <c r="E180" s="4"/>
      <c r="F180" s="5"/>
      <c r="G180" s="6"/>
      <c r="H180" s="6"/>
      <c r="I180" s="6"/>
    </row>
    <row r="181" s="13" customFormat="true" ht="16.5" hidden="false" customHeight="true" outlineLevel="0" collapsed="false">
      <c r="A181" s="1"/>
      <c r="B181" s="2"/>
      <c r="C181" s="3"/>
      <c r="D181" s="2"/>
      <c r="E181" s="4"/>
      <c r="F181" s="5"/>
      <c r="G181" s="6"/>
      <c r="H181" s="6"/>
      <c r="I181" s="6"/>
    </row>
    <row r="182" s="13" customFormat="true" ht="16.5" hidden="false" customHeight="true" outlineLevel="0" collapsed="false">
      <c r="A182" s="1"/>
      <c r="B182" s="2"/>
      <c r="C182" s="3"/>
      <c r="D182" s="2"/>
      <c r="E182" s="4"/>
      <c r="F182" s="5"/>
      <c r="G182" s="6"/>
      <c r="H182" s="6"/>
      <c r="I182" s="6"/>
    </row>
    <row r="183" s="13" customFormat="true" ht="16.5" hidden="false" customHeight="true" outlineLevel="0" collapsed="false">
      <c r="A183" s="1"/>
      <c r="B183" s="2"/>
      <c r="C183" s="3"/>
      <c r="D183" s="2"/>
      <c r="E183" s="4"/>
      <c r="F183" s="5"/>
      <c r="G183" s="6"/>
      <c r="H183" s="6"/>
      <c r="I183" s="6"/>
    </row>
    <row r="184" s="13" customFormat="true" ht="16.5" hidden="false" customHeight="true" outlineLevel="0" collapsed="false">
      <c r="A184" s="1"/>
      <c r="B184" s="2"/>
      <c r="C184" s="3"/>
      <c r="D184" s="2"/>
      <c r="E184" s="4"/>
      <c r="F184" s="5"/>
      <c r="G184" s="6"/>
      <c r="H184" s="6"/>
      <c r="I184" s="6"/>
    </row>
    <row r="185" s="13" customFormat="true" ht="16.5" hidden="false" customHeight="true" outlineLevel="0" collapsed="false">
      <c r="A185" s="1"/>
      <c r="B185" s="2"/>
      <c r="C185" s="3"/>
      <c r="D185" s="2"/>
      <c r="E185" s="4"/>
      <c r="F185" s="5"/>
      <c r="G185" s="6"/>
      <c r="H185" s="6"/>
      <c r="I185" s="6"/>
    </row>
    <row r="186" s="13" customFormat="true" ht="16.5" hidden="false" customHeight="true" outlineLevel="0" collapsed="false">
      <c r="A186" s="1"/>
      <c r="B186" s="2"/>
      <c r="C186" s="3"/>
      <c r="D186" s="2"/>
      <c r="E186" s="4"/>
      <c r="F186" s="5"/>
      <c r="G186" s="6"/>
      <c r="H186" s="6"/>
      <c r="I186" s="6"/>
    </row>
    <row r="187" s="13" customFormat="true" ht="16.5" hidden="false" customHeight="true" outlineLevel="0" collapsed="false">
      <c r="A187" s="1"/>
      <c r="B187" s="2"/>
      <c r="C187" s="3"/>
      <c r="D187" s="2"/>
      <c r="E187" s="4"/>
      <c r="F187" s="5"/>
      <c r="G187" s="6"/>
      <c r="H187" s="6"/>
      <c r="I187" s="6"/>
    </row>
    <row r="188" s="13" customFormat="true" ht="16.5" hidden="false" customHeight="true" outlineLevel="0" collapsed="false">
      <c r="A188" s="1"/>
      <c r="B188" s="2"/>
      <c r="C188" s="3"/>
      <c r="D188" s="2"/>
      <c r="E188" s="4"/>
      <c r="F188" s="5"/>
      <c r="G188" s="6"/>
      <c r="H188" s="6"/>
      <c r="I188" s="6"/>
    </row>
    <row r="189" s="13" customFormat="true" ht="16.5" hidden="false" customHeight="true" outlineLevel="0" collapsed="false">
      <c r="A189" s="1"/>
      <c r="B189" s="2"/>
      <c r="C189" s="3"/>
      <c r="D189" s="2"/>
      <c r="E189" s="4"/>
      <c r="F189" s="5"/>
      <c r="G189" s="6"/>
      <c r="H189" s="6"/>
      <c r="I189" s="6"/>
    </row>
    <row r="190" s="13" customFormat="true" ht="16.5" hidden="false" customHeight="true" outlineLevel="0" collapsed="false">
      <c r="A190" s="1"/>
      <c r="B190" s="2"/>
      <c r="C190" s="3"/>
      <c r="D190" s="2"/>
      <c r="E190" s="4"/>
      <c r="F190" s="5"/>
      <c r="G190" s="6"/>
      <c r="H190" s="6"/>
      <c r="I190" s="6"/>
    </row>
  </sheetData>
  <mergeCells count="20">
    <mergeCell ref="E3:G3"/>
    <mergeCell ref="A4:I4"/>
    <mergeCell ref="A5:I5"/>
    <mergeCell ref="A6:I6"/>
    <mergeCell ref="G10:I10"/>
    <mergeCell ref="G11:I11"/>
    <mergeCell ref="G13:I13"/>
    <mergeCell ref="G15:I15"/>
    <mergeCell ref="G76:I76"/>
    <mergeCell ref="G78:I78"/>
    <mergeCell ref="G93:I93"/>
    <mergeCell ref="G94:I94"/>
    <mergeCell ref="G96:I96"/>
    <mergeCell ref="G97:I97"/>
    <mergeCell ref="G98:I98"/>
    <mergeCell ref="G99:I99"/>
    <mergeCell ref="G133:I133"/>
    <mergeCell ref="A166:C166"/>
    <mergeCell ref="A167:C167"/>
    <mergeCell ref="A168:C168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Sayfa &amp;P /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85"/>
    <col collapsed="false" customWidth="true" hidden="false" outlineLevel="0" max="3" min="3" style="3" width="36.28"/>
    <col collapsed="false" customWidth="true" hidden="false" outlineLevel="0" max="4" min="4" style="2" width="5.85"/>
    <col collapsed="false" customWidth="true" hidden="false" outlineLevel="0" max="5" min="5" style="4" width="14.99"/>
    <col collapsed="false" customWidth="true" hidden="false" outlineLevel="0" max="6" min="6" style="5" width="5.13"/>
    <col collapsed="false" customWidth="true" hidden="false" outlineLevel="0" max="7" min="7" style="6" width="52.56"/>
    <col collapsed="false" customWidth="true" hidden="false" outlineLevel="0" max="8" min="8" style="6" width="36.7"/>
    <col collapsed="false" customWidth="true" hidden="false" outlineLevel="0" max="9" min="9" style="6" width="29.28"/>
    <col collapsed="false" customWidth="false" hidden="false" outlineLevel="0" max="257" min="10" style="6" width="9.14"/>
  </cols>
  <sheetData>
    <row r="1" s="3" customFormat="true" ht="41.25" hidden="false" customHeight="true" outlineLevel="0" collapsed="false">
      <c r="A1" s="7"/>
      <c r="B1" s="8"/>
      <c r="C1" s="9"/>
      <c r="D1" s="8"/>
      <c r="E1" s="8"/>
      <c r="F1" s="9"/>
      <c r="G1" s="10"/>
      <c r="H1" s="10"/>
      <c r="I1" s="10"/>
    </row>
    <row r="2" s="3" customFormat="true" ht="32.25" hidden="false" customHeight="true" outlineLevel="0" collapsed="false">
      <c r="A2" s="7"/>
      <c r="B2" s="8"/>
      <c r="C2" s="9"/>
      <c r="D2" s="8"/>
      <c r="E2" s="8"/>
      <c r="F2" s="9"/>
      <c r="G2" s="10"/>
      <c r="H2" s="10"/>
      <c r="I2" s="10"/>
    </row>
    <row r="3" s="3" customFormat="true" ht="13.5" hidden="false" customHeight="true" outlineLevel="0" collapsed="false">
      <c r="A3" s="7"/>
      <c r="B3" s="8"/>
      <c r="C3" s="9"/>
      <c r="D3" s="8"/>
      <c r="E3" s="11" t="s">
        <v>0</v>
      </c>
      <c r="F3" s="11"/>
      <c r="G3" s="11"/>
      <c r="H3" s="11"/>
      <c r="I3" s="10"/>
    </row>
    <row r="4" s="3" customFormat="true" ht="11.2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</row>
    <row r="5" s="3" customFormat="true" ht="10.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</row>
    <row r="6" s="13" customFormat="true" ht="9.7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</row>
    <row r="7" s="13" customFormat="true" ht="2.25" hidden="true" customHeight="true" outlineLevel="0" collapsed="false">
      <c r="A7" s="14"/>
      <c r="B7" s="12"/>
      <c r="C7" s="12"/>
      <c r="D7" s="12"/>
      <c r="E7" s="12"/>
      <c r="F7" s="12"/>
      <c r="G7" s="12"/>
      <c r="H7" s="12"/>
      <c r="I7" s="12"/>
    </row>
    <row r="8" s="13" customFormat="true" ht="0.75" hidden="tru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</row>
    <row r="9" s="13" customFormat="true" ht="1.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</row>
    <row r="10" s="13" customFormat="true" ht="27.75" hidden="false" customHeight="true" outlineLevel="0" collapsed="false">
      <c r="A10" s="17" t="s">
        <v>4</v>
      </c>
      <c r="B10" s="18" t="s">
        <v>5</v>
      </c>
      <c r="C10" s="18" t="s">
        <v>6</v>
      </c>
      <c r="D10" s="18" t="s">
        <v>7</v>
      </c>
      <c r="E10" s="18" t="s">
        <v>8</v>
      </c>
      <c r="F10" s="19" t="s">
        <v>9</v>
      </c>
      <c r="G10" s="18" t="s">
        <v>10</v>
      </c>
      <c r="H10" s="18"/>
      <c r="I10" s="18"/>
    </row>
    <row r="11" s="13" customFormat="true" ht="20.2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</row>
    <row r="12" s="13" customFormat="true" ht="27.75" hidden="false" customHeight="true" outlineLevel="0" collapsed="false">
      <c r="A12" s="67" t="s">
        <v>22</v>
      </c>
      <c r="B12" s="26" t="s">
        <v>23</v>
      </c>
      <c r="C12" s="26" t="s">
        <v>24</v>
      </c>
      <c r="D12" s="27" t="n">
        <v>0.75</v>
      </c>
      <c r="E12" s="26" t="s">
        <v>25</v>
      </c>
      <c r="F12" s="26" t="s">
        <v>15</v>
      </c>
      <c r="G12" s="26" t="s">
        <v>26</v>
      </c>
      <c r="H12" s="26" t="s">
        <v>27</v>
      </c>
      <c r="I12" s="26" t="s">
        <v>28</v>
      </c>
    </row>
    <row r="13" s="13" customFormat="true" ht="21.75" hidden="false" customHeight="true" outlineLevel="0" collapsed="false">
      <c r="A13" s="20"/>
      <c r="B13" s="20"/>
      <c r="C13" s="20"/>
      <c r="D13" s="20"/>
      <c r="E13" s="20"/>
      <c r="F13" s="20"/>
      <c r="G13" s="29"/>
      <c r="H13" s="30"/>
      <c r="I13" s="31"/>
    </row>
    <row r="14" s="13" customFormat="true" ht="27.75" hidden="false" customHeight="true" outlineLevel="0" collapsed="false">
      <c r="A14" s="68" t="s">
        <v>29</v>
      </c>
      <c r="B14" s="32" t="s">
        <v>30</v>
      </c>
      <c r="C14" s="32" t="s">
        <v>31</v>
      </c>
      <c r="D14" s="33" t="s">
        <v>32</v>
      </c>
      <c r="E14" s="32" t="s">
        <v>33</v>
      </c>
      <c r="F14" s="32" t="s">
        <v>15</v>
      </c>
      <c r="G14" s="32" t="s">
        <v>34</v>
      </c>
      <c r="H14" s="32" t="s">
        <v>35</v>
      </c>
      <c r="I14" s="32" t="s">
        <v>239</v>
      </c>
    </row>
    <row r="15" s="13" customFormat="true" ht="21.75" hidden="false" customHeight="true" outlineLevel="0" collapsed="false">
      <c r="A15" s="20"/>
      <c r="B15" s="20"/>
      <c r="C15" s="20"/>
      <c r="D15" s="20"/>
      <c r="E15" s="20"/>
      <c r="F15" s="20"/>
      <c r="G15" s="29"/>
      <c r="H15" s="30"/>
      <c r="I15" s="31"/>
    </row>
    <row r="16" s="13" customFormat="true" ht="27.75" hidden="false" customHeight="true" outlineLevel="0" collapsed="false">
      <c r="A16" s="68" t="s">
        <v>11</v>
      </c>
      <c r="B16" s="32" t="s">
        <v>12</v>
      </c>
      <c r="C16" s="32" t="s">
        <v>31</v>
      </c>
      <c r="D16" s="33" t="n">
        <v>0.708333333333333</v>
      </c>
      <c r="E16" s="32" t="s">
        <v>33</v>
      </c>
      <c r="F16" s="32" t="s">
        <v>15</v>
      </c>
      <c r="G16" s="32" t="s">
        <v>37</v>
      </c>
      <c r="H16" s="32" t="s">
        <v>38</v>
      </c>
      <c r="I16" s="32" t="s">
        <v>239</v>
      </c>
    </row>
    <row r="17" s="13" customFormat="true" ht="22.5" hidden="false" customHeight="true" outlineLevel="0" collapsed="false">
      <c r="A17" s="20"/>
      <c r="B17" s="28"/>
      <c r="C17" s="28"/>
      <c r="D17" s="28"/>
      <c r="E17" s="28"/>
      <c r="F17" s="28"/>
      <c r="G17" s="34"/>
      <c r="H17" s="35"/>
      <c r="I17" s="36"/>
    </row>
    <row r="18" s="13" customFormat="true" ht="25.5" hidden="false" customHeight="true" outlineLevel="0" collapsed="false">
      <c r="A18" s="68" t="s">
        <v>22</v>
      </c>
      <c r="B18" s="32" t="s">
        <v>23</v>
      </c>
      <c r="C18" s="32" t="s">
        <v>31</v>
      </c>
      <c r="D18" s="33" t="s">
        <v>32</v>
      </c>
      <c r="E18" s="32" t="s">
        <v>33</v>
      </c>
      <c r="F18" s="32" t="s">
        <v>15</v>
      </c>
      <c r="G18" s="37" t="s">
        <v>39</v>
      </c>
      <c r="H18" s="32" t="s">
        <v>40</v>
      </c>
      <c r="I18" s="32" t="s">
        <v>41</v>
      </c>
    </row>
    <row r="19" s="13" customFormat="true" ht="21.75" hidden="false" customHeight="true" outlineLevel="0" collapsed="false">
      <c r="A19" s="20"/>
      <c r="B19" s="28"/>
      <c r="C19" s="28"/>
      <c r="D19" s="28"/>
      <c r="E19" s="28"/>
      <c r="F19" s="28"/>
      <c r="G19" s="34"/>
      <c r="H19" s="35"/>
      <c r="I19" s="36"/>
    </row>
    <row r="20" s="13" customFormat="true" ht="25.5" hidden="false" customHeight="true" outlineLevel="0" collapsed="false">
      <c r="A20" s="68" t="s">
        <v>29</v>
      </c>
      <c r="B20" s="32" t="s">
        <v>30</v>
      </c>
      <c r="C20" s="32" t="s">
        <v>31</v>
      </c>
      <c r="D20" s="33" t="n">
        <v>0.75</v>
      </c>
      <c r="E20" s="32" t="s">
        <v>33</v>
      </c>
      <c r="F20" s="32" t="s">
        <v>15</v>
      </c>
      <c r="G20" s="32" t="s">
        <v>42</v>
      </c>
      <c r="H20" s="32" t="s">
        <v>43</v>
      </c>
      <c r="I20" s="32" t="s">
        <v>44</v>
      </c>
    </row>
    <row r="21" s="13" customFormat="true" ht="22.5" hidden="false" customHeight="true" outlineLevel="0" collapsed="false">
      <c r="A21" s="20"/>
      <c r="B21" s="20"/>
      <c r="C21" s="20"/>
      <c r="D21" s="20"/>
      <c r="E21" s="20"/>
      <c r="F21" s="20"/>
      <c r="G21" s="29"/>
      <c r="H21" s="30"/>
      <c r="I21" s="31"/>
    </row>
    <row r="22" s="13" customFormat="true" ht="25.5" hidden="false" customHeight="true" outlineLevel="0" collapsed="false">
      <c r="A22" s="67" t="s">
        <v>45</v>
      </c>
      <c r="B22" s="38" t="s">
        <v>46</v>
      </c>
      <c r="C22" s="38" t="s">
        <v>47</v>
      </c>
      <c r="D22" s="39" t="n">
        <v>0.604166666666667</v>
      </c>
      <c r="E22" s="38" t="s">
        <v>25</v>
      </c>
      <c r="F22" s="38" t="s">
        <v>15</v>
      </c>
      <c r="G22" s="38" t="s">
        <v>48</v>
      </c>
      <c r="H22" s="38" t="s">
        <v>240</v>
      </c>
      <c r="I22" s="38" t="s">
        <v>50</v>
      </c>
    </row>
    <row r="23" s="13" customFormat="true" ht="21.75" hidden="false" customHeight="true" outlineLevel="0" collapsed="false">
      <c r="A23" s="20"/>
      <c r="B23" s="20"/>
      <c r="C23" s="20"/>
      <c r="D23" s="20"/>
      <c r="E23" s="20"/>
      <c r="F23" s="20"/>
      <c r="G23" s="29"/>
      <c r="H23" s="30"/>
      <c r="I23" s="31"/>
    </row>
    <row r="24" s="13" customFormat="true" ht="25.5" hidden="false" customHeight="true" outlineLevel="0" collapsed="false">
      <c r="A24" s="67" t="s">
        <v>45</v>
      </c>
      <c r="B24" s="26" t="s">
        <v>46</v>
      </c>
      <c r="C24" s="26" t="s">
        <v>47</v>
      </c>
      <c r="D24" s="27" t="n">
        <v>0.770833333333333</v>
      </c>
      <c r="E24" s="26" t="s">
        <v>25</v>
      </c>
      <c r="F24" s="26" t="s">
        <v>51</v>
      </c>
      <c r="G24" s="26" t="s">
        <v>241</v>
      </c>
      <c r="H24" s="26" t="s">
        <v>242</v>
      </c>
      <c r="I24" s="26" t="s">
        <v>58</v>
      </c>
    </row>
    <row r="25" s="13" customFormat="true" ht="25.5" hidden="false" customHeight="true" outlineLevel="0" collapsed="false">
      <c r="A25" s="67" t="s">
        <v>45</v>
      </c>
      <c r="B25" s="26" t="s">
        <v>46</v>
      </c>
      <c r="C25" s="26" t="s">
        <v>47</v>
      </c>
      <c r="D25" s="27" t="n">
        <v>0.833333333333333</v>
      </c>
      <c r="E25" s="26" t="s">
        <v>25</v>
      </c>
      <c r="F25" s="26" t="s">
        <v>51</v>
      </c>
      <c r="G25" s="26" t="s">
        <v>243</v>
      </c>
      <c r="H25" s="40" t="s">
        <v>244</v>
      </c>
      <c r="I25" s="26" t="s">
        <v>52</v>
      </c>
    </row>
    <row r="26" s="13" customFormat="true" ht="21" hidden="false" customHeight="true" outlineLevel="0" collapsed="false">
      <c r="A26" s="20"/>
      <c r="B26" s="20"/>
      <c r="C26" s="20"/>
      <c r="D26" s="20"/>
      <c r="E26" s="20"/>
      <c r="F26" s="20"/>
      <c r="G26" s="29" t="str">
        <f aca="false">+PROPER('HAFTALIK PROGRAM'!G28)</f>
        <v/>
      </c>
      <c r="H26" s="30" t="str">
        <f aca="false">+PROPER('HAFTALIK PROGRAM'!H28)</f>
        <v/>
      </c>
      <c r="I26" s="31" t="str">
        <f aca="false">+PROPER('HAFTALIK PROGRAM'!I28)</f>
        <v/>
      </c>
    </row>
    <row r="27" s="13" customFormat="true" ht="25.5" hidden="false" customHeight="true" outlineLevel="0" collapsed="false">
      <c r="A27" s="67" t="s">
        <v>53</v>
      </c>
      <c r="B27" s="26" t="s">
        <v>54</v>
      </c>
      <c r="C27" s="26" t="str">
        <f aca="false">+PROPER('HAFTALIK PROGRAM'!C26)</f>
        <v>Nilüfer Tofaş Spor Salonu</v>
      </c>
      <c r="D27" s="27" t="n">
        <v>0.770833333333333</v>
      </c>
      <c r="E27" s="26" t="s">
        <v>25</v>
      </c>
      <c r="F27" s="26" t="s">
        <v>51</v>
      </c>
      <c r="G27" s="26" t="s">
        <v>245</v>
      </c>
      <c r="H27" s="40" t="s">
        <v>246</v>
      </c>
      <c r="I27" s="26" t="s">
        <v>55</v>
      </c>
    </row>
    <row r="28" s="13" customFormat="true" ht="25.5" hidden="false" customHeight="true" outlineLevel="0" collapsed="false">
      <c r="A28" s="67" t="s">
        <v>53</v>
      </c>
      <c r="B28" s="26" t="s">
        <v>54</v>
      </c>
      <c r="C28" s="26" t="str">
        <f aca="false">+PROPER('HAFTALIK PROGRAM'!C27)</f>
        <v>Nilüfer Tofaş Spor Salonu</v>
      </c>
      <c r="D28" s="27" t="n">
        <v>0.833333333333333</v>
      </c>
      <c r="E28" s="26" t="s">
        <v>25</v>
      </c>
      <c r="F28" s="26" t="s">
        <v>51</v>
      </c>
      <c r="G28" s="26" t="s">
        <v>247</v>
      </c>
      <c r="H28" s="40" t="s">
        <v>248</v>
      </c>
      <c r="I28" s="26" t="s">
        <v>56</v>
      </c>
    </row>
    <row r="29" s="13" customFormat="true" ht="21.75" hidden="false" customHeight="true" outlineLevel="0" collapsed="false">
      <c r="A29" s="20"/>
      <c r="B29" s="20"/>
      <c r="C29" s="20"/>
      <c r="D29" s="20"/>
      <c r="E29" s="20"/>
      <c r="F29" s="20"/>
      <c r="G29" s="29"/>
      <c r="H29" s="30"/>
      <c r="I29" s="31"/>
    </row>
    <row r="30" s="13" customFormat="true" ht="25.5" hidden="false" customHeight="true" outlineLevel="0" collapsed="false">
      <c r="A30" s="67" t="s">
        <v>45</v>
      </c>
      <c r="B30" s="26" t="s">
        <v>46</v>
      </c>
      <c r="C30" s="26" t="s">
        <v>57</v>
      </c>
      <c r="D30" s="27" t="n">
        <v>0.770833333333333</v>
      </c>
      <c r="E30" s="26" t="s">
        <v>25</v>
      </c>
      <c r="F30" s="26" t="s">
        <v>51</v>
      </c>
      <c r="G30" s="26" t="s">
        <v>249</v>
      </c>
      <c r="H30" s="40" t="s">
        <v>250</v>
      </c>
      <c r="I30" s="26" t="s">
        <v>58</v>
      </c>
    </row>
    <row r="31" s="13" customFormat="true" ht="21" hidden="false" customHeight="true" outlineLevel="0" collapsed="false">
      <c r="A31" s="20"/>
      <c r="B31" s="20"/>
      <c r="C31" s="20"/>
      <c r="D31" s="20"/>
      <c r="E31" s="20"/>
      <c r="F31" s="20"/>
      <c r="G31" s="29"/>
      <c r="H31" s="30"/>
      <c r="I31" s="31"/>
    </row>
    <row r="32" s="13" customFormat="true" ht="25.5" hidden="false" customHeight="true" outlineLevel="0" collapsed="false">
      <c r="A32" s="67" t="s">
        <v>29</v>
      </c>
      <c r="B32" s="26" t="s">
        <v>30</v>
      </c>
      <c r="C32" s="26" t="s">
        <v>59</v>
      </c>
      <c r="D32" s="27" t="n">
        <v>0.416666666666667</v>
      </c>
      <c r="E32" s="26" t="s">
        <v>25</v>
      </c>
      <c r="F32" s="26" t="s">
        <v>51</v>
      </c>
      <c r="G32" s="26" t="s">
        <v>251</v>
      </c>
      <c r="H32" s="40" t="s">
        <v>252</v>
      </c>
      <c r="I32" s="26" t="s">
        <v>60</v>
      </c>
    </row>
    <row r="33" s="13" customFormat="true" ht="25.5" hidden="false" customHeight="true" outlineLevel="0" collapsed="false">
      <c r="A33" s="67" t="s">
        <v>29</v>
      </c>
      <c r="B33" s="26" t="s">
        <v>30</v>
      </c>
      <c r="C33" s="26" t="s">
        <v>59</v>
      </c>
      <c r="D33" s="27" t="n">
        <v>0.479166666666667</v>
      </c>
      <c r="E33" s="26" t="s">
        <v>25</v>
      </c>
      <c r="F33" s="26" t="s">
        <v>51</v>
      </c>
      <c r="G33" s="26" t="s">
        <v>253</v>
      </c>
      <c r="H33" s="40" t="s">
        <v>254</v>
      </c>
      <c r="I33" s="26" t="s">
        <v>61</v>
      </c>
    </row>
    <row r="34" s="13" customFormat="true" ht="20.25" hidden="false" customHeight="true" outlineLevel="0" collapsed="false">
      <c r="A34" s="20"/>
      <c r="B34" s="20"/>
      <c r="C34" s="20" t="str">
        <f aca="false">+PROPER('HAFTALIK PROGRAM'!C28)</f>
        <v/>
      </c>
      <c r="D34" s="20"/>
      <c r="E34" s="20"/>
      <c r="F34" s="20"/>
      <c r="G34" s="29" t="str">
        <f aca="false">+PROPER('HAFTALIK PROGRAM'!G31)</f>
        <v/>
      </c>
      <c r="H34" s="30" t="str">
        <f aca="false">+PROPER('HAFTALIK PROGRAM'!H31)</f>
        <v/>
      </c>
      <c r="I34" s="31" t="str">
        <f aca="false">+PROPER('HAFTALIK PROGRAM'!I31)</f>
        <v/>
      </c>
    </row>
    <row r="35" s="13" customFormat="true" ht="25.5" hidden="false" customHeight="true" outlineLevel="0" collapsed="false">
      <c r="A35" s="67" t="s">
        <v>45</v>
      </c>
      <c r="B35" s="26" t="s">
        <v>46</v>
      </c>
      <c r="C35" s="26" t="s">
        <v>59</v>
      </c>
      <c r="D35" s="27" t="n">
        <v>0.770833333333333</v>
      </c>
      <c r="E35" s="26" t="s">
        <v>25</v>
      </c>
      <c r="F35" s="26" t="s">
        <v>51</v>
      </c>
      <c r="G35" s="26" t="s">
        <v>243</v>
      </c>
      <c r="H35" s="26" t="s">
        <v>255</v>
      </c>
      <c r="I35" s="26" t="s">
        <v>62</v>
      </c>
    </row>
    <row r="36" s="13" customFormat="true" ht="25.5" hidden="false" customHeight="true" outlineLevel="0" collapsed="false">
      <c r="A36" s="67" t="s">
        <v>45</v>
      </c>
      <c r="B36" s="26" t="s">
        <v>46</v>
      </c>
      <c r="C36" s="26" t="s">
        <v>59</v>
      </c>
      <c r="D36" s="27" t="n">
        <v>0.833333333333333</v>
      </c>
      <c r="E36" s="26" t="s">
        <v>25</v>
      </c>
      <c r="F36" s="26" t="s">
        <v>51</v>
      </c>
      <c r="G36" s="26" t="s">
        <v>256</v>
      </c>
      <c r="H36" s="40" t="s">
        <v>257</v>
      </c>
      <c r="I36" s="26" t="s">
        <v>55</v>
      </c>
    </row>
    <row r="37" s="13" customFormat="true" ht="21" hidden="false" customHeight="true" outlineLevel="0" collapsed="false">
      <c r="A37" s="20"/>
      <c r="B37" s="20"/>
      <c r="C37" s="20"/>
      <c r="D37" s="20"/>
      <c r="E37" s="20"/>
      <c r="F37" s="20"/>
      <c r="G37" s="29"/>
      <c r="H37" s="30"/>
      <c r="I37" s="31"/>
    </row>
    <row r="38" s="13" customFormat="true" ht="25.5" hidden="false" customHeight="true" outlineLevel="0" collapsed="false">
      <c r="A38" s="67" t="s">
        <v>63</v>
      </c>
      <c r="B38" s="38" t="s">
        <v>64</v>
      </c>
      <c r="C38" s="26" t="str">
        <f aca="false">+PROPER('HAFTALIK PROGRAM'!C32)</f>
        <v>Çekİrge Spor Salonu</v>
      </c>
      <c r="D38" s="27" t="n">
        <v>0.770833333333333</v>
      </c>
      <c r="E38" s="38" t="s">
        <v>25</v>
      </c>
      <c r="F38" s="38" t="s">
        <v>51</v>
      </c>
      <c r="G38" s="38" t="s">
        <v>258</v>
      </c>
      <c r="H38" s="38" t="s">
        <v>259</v>
      </c>
      <c r="I38" s="38" t="s">
        <v>65</v>
      </c>
    </row>
    <row r="39" s="13" customFormat="true" ht="25.5" hidden="false" customHeight="true" outlineLevel="0" collapsed="false">
      <c r="A39" s="67" t="s">
        <v>63</v>
      </c>
      <c r="B39" s="38" t="s">
        <v>64</v>
      </c>
      <c r="C39" s="26" t="str">
        <f aca="false">+PROPER('HAFTALIK PROGRAM'!C33)</f>
        <v>Çekİrge Spor Salonu</v>
      </c>
      <c r="D39" s="27" t="n">
        <v>0.833333333333333</v>
      </c>
      <c r="E39" s="38" t="s">
        <v>25</v>
      </c>
      <c r="F39" s="38" t="s">
        <v>51</v>
      </c>
      <c r="G39" s="38" t="s">
        <v>260</v>
      </c>
      <c r="H39" s="38" t="s">
        <v>259</v>
      </c>
      <c r="I39" s="38" t="s">
        <v>60</v>
      </c>
    </row>
    <row r="40" s="13" customFormat="true" ht="21" hidden="false" customHeight="true" outlineLevel="0" collapsed="false">
      <c r="A40" s="20"/>
      <c r="B40" s="20"/>
      <c r="C40" s="20" t="str">
        <f aca="false">+PROPER('HAFTALIK PROGRAM'!C34)</f>
        <v/>
      </c>
      <c r="D40" s="20"/>
      <c r="E40" s="20"/>
      <c r="F40" s="20"/>
      <c r="G40" s="41" t="str">
        <f aca="false">+PROPER('HAFTALIK PROGRAM'!G37)</f>
        <v/>
      </c>
      <c r="H40" s="42" t="str">
        <f aca="false">+PROPER('HAFTALIK PROGRAM'!H37)</f>
        <v/>
      </c>
      <c r="I40" s="43" t="str">
        <f aca="false">+PROPER('HAFTALIK PROGRAM'!I37)</f>
        <v/>
      </c>
    </row>
    <row r="41" s="13" customFormat="true" ht="25.5" hidden="false" customHeight="true" outlineLevel="0" collapsed="false">
      <c r="A41" s="67" t="s">
        <v>11</v>
      </c>
      <c r="B41" s="38" t="s">
        <v>12</v>
      </c>
      <c r="C41" s="26" t="str">
        <f aca="false">+PROPER('HAFTALIK PROGRAM'!C35)</f>
        <v>Çekİrge Spor Salonu</v>
      </c>
      <c r="D41" s="27" t="n">
        <v>0.770833333333333</v>
      </c>
      <c r="E41" s="38" t="s">
        <v>25</v>
      </c>
      <c r="F41" s="38" t="s">
        <v>51</v>
      </c>
      <c r="G41" s="38" t="s">
        <v>261</v>
      </c>
      <c r="H41" s="38" t="s">
        <v>245</v>
      </c>
      <c r="I41" s="38" t="s">
        <v>66</v>
      </c>
    </row>
    <row r="42" s="13" customFormat="true" ht="25.5" hidden="false" customHeight="true" outlineLevel="0" collapsed="false">
      <c r="A42" s="67" t="s">
        <v>11</v>
      </c>
      <c r="B42" s="38" t="s">
        <v>12</v>
      </c>
      <c r="C42" s="26" t="str">
        <f aca="false">+PROPER('HAFTALIK PROGRAM'!C36)</f>
        <v>Çekİrge Spor Salonu</v>
      </c>
      <c r="D42" s="27" t="n">
        <v>0.833333333333333</v>
      </c>
      <c r="E42" s="38" t="s">
        <v>25</v>
      </c>
      <c r="F42" s="38" t="s">
        <v>51</v>
      </c>
      <c r="G42" s="38" t="s">
        <v>245</v>
      </c>
      <c r="H42" s="38" t="s">
        <v>262</v>
      </c>
      <c r="I42" s="38" t="s">
        <v>67</v>
      </c>
    </row>
    <row r="43" s="13" customFormat="true" ht="21" hidden="false" customHeight="true" outlineLevel="0" collapsed="false">
      <c r="A43" s="20"/>
      <c r="B43" s="20"/>
      <c r="C43" s="20" t="str">
        <f aca="false">+PROPER('HAFTALIK PROGRAM'!C37)</f>
        <v/>
      </c>
      <c r="D43" s="20"/>
      <c r="E43" s="20"/>
      <c r="F43" s="20"/>
      <c r="G43" s="41" t="str">
        <f aca="false">+PROPER('HAFTALIK PROGRAM'!G40)</f>
        <v/>
      </c>
      <c r="H43" s="42" t="str">
        <f aca="false">+PROPER('HAFTALIK PROGRAM'!H40)</f>
        <v/>
      </c>
      <c r="I43" s="43" t="str">
        <f aca="false">+PROPER('HAFTALIK PROGRAM'!I40)</f>
        <v/>
      </c>
    </row>
    <row r="44" s="13" customFormat="true" ht="25.5" hidden="false" customHeight="true" outlineLevel="0" collapsed="false">
      <c r="A44" s="67" t="s">
        <v>53</v>
      </c>
      <c r="B44" s="38" t="s">
        <v>54</v>
      </c>
      <c r="C44" s="26" t="str">
        <f aca="false">+PROPER('HAFTALIK PROGRAM'!C38)</f>
        <v>Çekİrge Spor Salonu</v>
      </c>
      <c r="D44" s="27" t="n">
        <v>0.770833333333333</v>
      </c>
      <c r="E44" s="38" t="s">
        <v>25</v>
      </c>
      <c r="F44" s="38" t="s">
        <v>51</v>
      </c>
      <c r="G44" s="38" t="s">
        <v>263</v>
      </c>
      <c r="H44" s="38" t="s">
        <v>254</v>
      </c>
      <c r="I44" s="38" t="s">
        <v>56</v>
      </c>
    </row>
    <row r="45" s="13" customFormat="true" ht="21" hidden="false" customHeight="true" outlineLevel="0" collapsed="false">
      <c r="A45" s="20"/>
      <c r="B45" s="20"/>
      <c r="C45" s="20" t="str">
        <f aca="false">+PROPER('HAFTALIK PROGRAM'!C40)</f>
        <v/>
      </c>
      <c r="D45" s="20"/>
      <c r="E45" s="20"/>
      <c r="F45" s="20"/>
      <c r="G45" s="41" t="str">
        <f aca="false">+PROPER('HAFTALIK PROGRAM'!G43)</f>
        <v/>
      </c>
      <c r="H45" s="42" t="str">
        <f aca="false">+PROPER('HAFTALIK PROGRAM'!H43)</f>
        <v/>
      </c>
      <c r="I45" s="43" t="str">
        <f aca="false">+PROPER('HAFTALIK PROGRAM'!I43)</f>
        <v/>
      </c>
    </row>
    <row r="46" s="13" customFormat="true" ht="25.5" hidden="false" customHeight="true" outlineLevel="0" collapsed="false">
      <c r="A46" s="67" t="s">
        <v>68</v>
      </c>
      <c r="B46" s="26" t="s">
        <v>69</v>
      </c>
      <c r="C46" s="26" t="str">
        <f aca="false">+PROPER('HAFTALIK PROGRAM'!C41)</f>
        <v>Çekİrge Spor Salonu</v>
      </c>
      <c r="D46" s="27" t="n">
        <v>0.770833333333333</v>
      </c>
      <c r="E46" s="26" t="s">
        <v>25</v>
      </c>
      <c r="F46" s="26" t="s">
        <v>51</v>
      </c>
      <c r="G46" s="26" t="s">
        <v>256</v>
      </c>
      <c r="H46" s="26" t="s">
        <v>264</v>
      </c>
      <c r="I46" s="26" t="s">
        <v>65</v>
      </c>
    </row>
    <row r="47" s="13" customFormat="true" ht="25.5" hidden="false" customHeight="true" outlineLevel="0" collapsed="false">
      <c r="A47" s="67" t="s">
        <v>68</v>
      </c>
      <c r="B47" s="26" t="s">
        <v>69</v>
      </c>
      <c r="C47" s="26" t="str">
        <f aca="false">+PROPER('HAFTALIK PROGRAM'!C42)</f>
        <v>Çekİrge Spor Salonu</v>
      </c>
      <c r="D47" s="27" t="n">
        <v>0.833333333333333</v>
      </c>
      <c r="E47" s="26" t="s">
        <v>25</v>
      </c>
      <c r="F47" s="26" t="s">
        <v>51</v>
      </c>
      <c r="G47" s="26" t="s">
        <v>265</v>
      </c>
      <c r="H47" s="26" t="s">
        <v>266</v>
      </c>
      <c r="I47" s="26" t="s">
        <v>65</v>
      </c>
    </row>
    <row r="48" s="13" customFormat="true" ht="20.25" hidden="false" customHeight="true" outlineLevel="0" collapsed="false">
      <c r="A48" s="20"/>
      <c r="B48" s="20"/>
      <c r="C48" s="20"/>
      <c r="D48" s="20"/>
      <c r="E48" s="20"/>
      <c r="F48" s="20"/>
      <c r="G48" s="29"/>
      <c r="H48" s="30"/>
      <c r="I48" s="31"/>
    </row>
    <row r="49" s="13" customFormat="true" ht="25.5" hidden="false" customHeight="true" outlineLevel="0" collapsed="false">
      <c r="A49" s="67" t="s">
        <v>29</v>
      </c>
      <c r="B49" s="38" t="s">
        <v>30</v>
      </c>
      <c r="C49" s="38" t="s">
        <v>70</v>
      </c>
      <c r="D49" s="38" t="s">
        <v>71</v>
      </c>
      <c r="E49" s="38" t="s">
        <v>25</v>
      </c>
      <c r="F49" s="38" t="s">
        <v>15</v>
      </c>
      <c r="G49" s="38" t="s">
        <v>267</v>
      </c>
      <c r="H49" s="38" t="s">
        <v>268</v>
      </c>
      <c r="I49" s="38" t="s">
        <v>72</v>
      </c>
    </row>
    <row r="50" s="13" customFormat="true" ht="20.25" hidden="false" customHeight="true" outlineLevel="0" collapsed="false">
      <c r="A50" s="20"/>
      <c r="B50" s="20"/>
      <c r="C50" s="20" t="str">
        <f aca="false">+PROPER('HAFTALIK PROGRAM'!C43)</f>
        <v/>
      </c>
      <c r="D50" s="20"/>
      <c r="E50" s="20"/>
      <c r="F50" s="20"/>
      <c r="G50" s="29" t="str">
        <f aca="false">+PROPER('HAFTALIK PROGRAM'!G46)</f>
        <v/>
      </c>
      <c r="H50" s="30" t="str">
        <f aca="false">+PROPER('HAFTALIK PROGRAM'!H46)</f>
        <v/>
      </c>
      <c r="I50" s="31" t="str">
        <f aca="false">+PROPER('HAFTALIK PROGRAM'!I46)</f>
        <v/>
      </c>
    </row>
    <row r="51" s="13" customFormat="true" ht="25.5" hidden="false" customHeight="true" outlineLevel="0" collapsed="false">
      <c r="A51" s="67" t="s">
        <v>45</v>
      </c>
      <c r="B51" s="26" t="s">
        <v>46</v>
      </c>
      <c r="C51" s="26" t="s">
        <v>70</v>
      </c>
      <c r="D51" s="27" t="n">
        <v>0.770833333333333</v>
      </c>
      <c r="E51" s="26" t="s">
        <v>25</v>
      </c>
      <c r="F51" s="26" t="s">
        <v>51</v>
      </c>
      <c r="G51" s="26" t="s">
        <v>253</v>
      </c>
      <c r="H51" s="26" t="s">
        <v>258</v>
      </c>
      <c r="I51" s="26" t="s">
        <v>56</v>
      </c>
    </row>
    <row r="52" s="13" customFormat="true" ht="25.5" hidden="false" customHeight="true" outlineLevel="0" collapsed="false">
      <c r="A52" s="67" t="s">
        <v>45</v>
      </c>
      <c r="B52" s="26" t="s">
        <v>46</v>
      </c>
      <c r="C52" s="26" t="s">
        <v>70</v>
      </c>
      <c r="D52" s="27" t="n">
        <v>0.833333333333333</v>
      </c>
      <c r="E52" s="26" t="s">
        <v>25</v>
      </c>
      <c r="F52" s="26" t="s">
        <v>51</v>
      </c>
      <c r="G52" s="26" t="s">
        <v>252</v>
      </c>
      <c r="H52" s="26" t="s">
        <v>269</v>
      </c>
      <c r="I52" s="26" t="s">
        <v>58</v>
      </c>
    </row>
    <row r="53" s="13" customFormat="true" ht="20.25" hidden="false" customHeight="true" outlineLevel="0" collapsed="false">
      <c r="A53" s="20"/>
      <c r="B53" s="20"/>
      <c r="C53" s="20" t="str">
        <f aca="false">+PROPER('HAFTALIK PROGRAM'!C46)</f>
        <v/>
      </c>
      <c r="D53" s="20"/>
      <c r="E53" s="20"/>
      <c r="F53" s="20"/>
      <c r="G53" s="29" t="str">
        <f aca="false">+PROPER('HAFTALIK PROGRAM'!G49)</f>
        <v/>
      </c>
      <c r="H53" s="30" t="str">
        <f aca="false">+PROPER('HAFTALIK PROGRAM'!H49)</f>
        <v/>
      </c>
      <c r="I53" s="31" t="str">
        <f aca="false">+PROPER('HAFTALIK PROGRAM'!I49)</f>
        <v/>
      </c>
    </row>
    <row r="54" s="13" customFormat="true" ht="25.5" hidden="false" customHeight="true" outlineLevel="0" collapsed="false">
      <c r="A54" s="67" t="s">
        <v>63</v>
      </c>
      <c r="B54" s="26" t="s">
        <v>64</v>
      </c>
      <c r="C54" s="26" t="str">
        <f aca="false">+PROPER('HAFTALIK PROGRAM'!C47)</f>
        <v>Naİm Süleymanoğlu Spor Salonu</v>
      </c>
      <c r="D54" s="27" t="n">
        <v>0.770833333333333</v>
      </c>
      <c r="E54" s="26" t="s">
        <v>25</v>
      </c>
      <c r="F54" s="26" t="s">
        <v>51</v>
      </c>
      <c r="G54" s="26" t="s">
        <v>242</v>
      </c>
      <c r="H54" s="26" t="s">
        <v>270</v>
      </c>
      <c r="I54" s="26" t="s">
        <v>58</v>
      </c>
    </row>
    <row r="55" s="13" customFormat="true" ht="25.5" hidden="false" customHeight="true" outlineLevel="0" collapsed="false">
      <c r="A55" s="67" t="s">
        <v>63</v>
      </c>
      <c r="B55" s="26" t="s">
        <v>64</v>
      </c>
      <c r="C55" s="26" t="str">
        <f aca="false">+PROPER('HAFTALIK PROGRAM'!C48)</f>
        <v>Naİm Süleymanoğlu Spor Salonu</v>
      </c>
      <c r="D55" s="27" t="n">
        <v>0.833333333333333</v>
      </c>
      <c r="E55" s="26" t="s">
        <v>25</v>
      </c>
      <c r="F55" s="26" t="s">
        <v>51</v>
      </c>
      <c r="G55" s="26" t="s">
        <v>254</v>
      </c>
      <c r="H55" s="26" t="s">
        <v>245</v>
      </c>
      <c r="I55" s="26" t="s">
        <v>73</v>
      </c>
    </row>
    <row r="56" s="13" customFormat="true" ht="20.25" hidden="false" customHeight="true" outlineLevel="0" collapsed="false">
      <c r="A56" s="20"/>
      <c r="B56" s="20"/>
      <c r="C56" s="20" t="str">
        <f aca="false">+PROPER('HAFTALIK PROGRAM'!C49)</f>
        <v/>
      </c>
      <c r="D56" s="20"/>
      <c r="E56" s="20"/>
      <c r="F56" s="20"/>
      <c r="G56" s="41" t="str">
        <f aca="false">+PROPER('HAFTALIK PROGRAM'!G52)</f>
        <v/>
      </c>
      <c r="H56" s="42" t="str">
        <f aca="false">+PROPER('HAFTALIK PROGRAM'!H52)</f>
        <v/>
      </c>
      <c r="I56" s="43" t="str">
        <f aca="false">+PROPER('HAFTALIK PROGRAM'!I52)</f>
        <v/>
      </c>
    </row>
    <row r="57" s="13" customFormat="true" ht="25.5" hidden="false" customHeight="true" outlineLevel="0" collapsed="false">
      <c r="A57" s="67" t="s">
        <v>11</v>
      </c>
      <c r="B57" s="26" t="s">
        <v>12</v>
      </c>
      <c r="C57" s="26" t="str">
        <f aca="false">+PROPER('HAFTALIK PROGRAM'!C50)</f>
        <v>Naİm Süleymanoğlu Spor Salonu</v>
      </c>
      <c r="D57" s="27" t="n">
        <v>0.770833333333333</v>
      </c>
      <c r="E57" s="26" t="s">
        <v>25</v>
      </c>
      <c r="F57" s="26" t="s">
        <v>51</v>
      </c>
      <c r="G57" s="26" t="s">
        <v>257</v>
      </c>
      <c r="H57" s="26" t="s">
        <v>241</v>
      </c>
      <c r="I57" s="26" t="s">
        <v>66</v>
      </c>
    </row>
    <row r="58" s="13" customFormat="true" ht="25.5" hidden="false" customHeight="true" outlineLevel="0" collapsed="false">
      <c r="A58" s="67" t="s">
        <v>11</v>
      </c>
      <c r="B58" s="26" t="s">
        <v>12</v>
      </c>
      <c r="C58" s="26" t="str">
        <f aca="false">+PROPER('HAFTALIK PROGRAM'!C51)</f>
        <v>Naİm Süleymanoğlu Spor Salonu</v>
      </c>
      <c r="D58" s="27" t="n">
        <v>0.833333333333333</v>
      </c>
      <c r="E58" s="26" t="s">
        <v>25</v>
      </c>
      <c r="F58" s="26" t="s">
        <v>51</v>
      </c>
      <c r="G58" s="26" t="s">
        <v>271</v>
      </c>
      <c r="H58" s="26" t="s">
        <v>256</v>
      </c>
      <c r="I58" s="26" t="s">
        <v>66</v>
      </c>
    </row>
    <row r="59" s="13" customFormat="true" ht="21" hidden="false" customHeight="true" outlineLevel="0" collapsed="false">
      <c r="A59" s="20"/>
      <c r="B59" s="20"/>
      <c r="C59" s="20" t="str">
        <f aca="false">+PROPER('HAFTALIK PROGRAM'!C52)</f>
        <v/>
      </c>
      <c r="D59" s="20"/>
      <c r="E59" s="20"/>
      <c r="F59" s="20"/>
      <c r="G59" s="29" t="str">
        <f aca="false">+PROPER('HAFTALIK PROGRAM'!G55)</f>
        <v/>
      </c>
      <c r="H59" s="30" t="str">
        <f aca="false">+PROPER('HAFTALIK PROGRAM'!H55)</f>
        <v/>
      </c>
      <c r="I59" s="31" t="str">
        <f aca="false">+PROPER('HAFTALIK PROGRAM'!I55)</f>
        <v/>
      </c>
    </row>
    <row r="60" s="13" customFormat="true" ht="25.5" hidden="false" customHeight="true" outlineLevel="0" collapsed="false">
      <c r="A60" s="67" t="s">
        <v>53</v>
      </c>
      <c r="B60" s="26" t="s">
        <v>54</v>
      </c>
      <c r="C60" s="26" t="str">
        <f aca="false">+PROPER('HAFTALIK PROGRAM'!C53)</f>
        <v>Naİm Süleymanoğlu Spor Salonu</v>
      </c>
      <c r="D60" s="27" t="n">
        <v>0.770833333333333</v>
      </c>
      <c r="E60" s="26" t="s">
        <v>25</v>
      </c>
      <c r="F60" s="26" t="s">
        <v>51</v>
      </c>
      <c r="G60" s="26" t="s">
        <v>261</v>
      </c>
      <c r="H60" s="26" t="s">
        <v>272</v>
      </c>
      <c r="I60" s="26" t="s">
        <v>52</v>
      </c>
    </row>
    <row r="61" s="13" customFormat="true" ht="25.5" hidden="false" customHeight="true" outlineLevel="0" collapsed="false">
      <c r="A61" s="67" t="s">
        <v>53</v>
      </c>
      <c r="B61" s="26" t="s">
        <v>54</v>
      </c>
      <c r="C61" s="26" t="str">
        <f aca="false">+PROPER('HAFTALIK PROGRAM'!C54)</f>
        <v>Naİm Süleymanoğlu Spor Salonu</v>
      </c>
      <c r="D61" s="27" t="n">
        <v>0.833333333333333</v>
      </c>
      <c r="E61" s="26" t="s">
        <v>25</v>
      </c>
      <c r="F61" s="26" t="s">
        <v>51</v>
      </c>
      <c r="G61" s="26" t="s">
        <v>242</v>
      </c>
      <c r="H61" s="26" t="s">
        <v>273</v>
      </c>
      <c r="I61" s="26" t="s">
        <v>56</v>
      </c>
    </row>
    <row r="62" s="13" customFormat="true" ht="25.5" hidden="false" customHeight="true" outlineLevel="0" collapsed="false">
      <c r="A62" s="20"/>
      <c r="B62" s="20"/>
      <c r="C62" s="20" t="str">
        <f aca="false">+PROPER('HAFTALIK PROGRAM'!C55)</f>
        <v/>
      </c>
      <c r="D62" s="20"/>
      <c r="E62" s="20"/>
      <c r="F62" s="20"/>
      <c r="G62" s="29" t="str">
        <f aca="false">+PROPER('HAFTALIK PROGRAM'!G58)</f>
        <v/>
      </c>
      <c r="H62" s="30" t="str">
        <f aca="false">+PROPER('HAFTALIK PROGRAM'!H58)</f>
        <v/>
      </c>
      <c r="I62" s="31" t="str">
        <f aca="false">+PROPER('HAFTALIK PROGRAM'!I58)</f>
        <v/>
      </c>
    </row>
    <row r="63" s="13" customFormat="true" ht="25.5" hidden="false" customHeight="true" outlineLevel="0" collapsed="false">
      <c r="A63" s="67" t="s">
        <v>29</v>
      </c>
      <c r="B63" s="26" t="s">
        <v>30</v>
      </c>
      <c r="C63" s="26" t="s">
        <v>74</v>
      </c>
      <c r="D63" s="27" t="n">
        <v>0.458333333333333</v>
      </c>
      <c r="E63" s="26" t="s">
        <v>25</v>
      </c>
      <c r="F63" s="26" t="s">
        <v>51</v>
      </c>
      <c r="G63" s="26" t="s">
        <v>274</v>
      </c>
      <c r="H63" s="26" t="s">
        <v>275</v>
      </c>
      <c r="I63" s="26" t="s">
        <v>75</v>
      </c>
    </row>
    <row r="64" s="13" customFormat="true" ht="25.5" hidden="false" customHeight="true" outlineLevel="0" collapsed="false">
      <c r="A64" s="67" t="s">
        <v>29</v>
      </c>
      <c r="B64" s="26" t="s">
        <v>30</v>
      </c>
      <c r="C64" s="26" t="s">
        <v>74</v>
      </c>
      <c r="D64" s="27" t="n">
        <v>0.520833333333333</v>
      </c>
      <c r="E64" s="26" t="s">
        <v>25</v>
      </c>
      <c r="F64" s="26" t="s">
        <v>51</v>
      </c>
      <c r="G64" s="26" t="s">
        <v>276</v>
      </c>
      <c r="H64" s="26" t="s">
        <v>277</v>
      </c>
      <c r="I64" s="26" t="s">
        <v>76</v>
      </c>
    </row>
    <row r="65" s="13" customFormat="true" ht="21.75" hidden="false" customHeight="true" outlineLevel="0" collapsed="false">
      <c r="A65" s="20"/>
      <c r="B65" s="20"/>
      <c r="C65" s="20" t="str">
        <f aca="false">+PROPER('HAFTALIK PROGRAM'!C58)</f>
        <v/>
      </c>
      <c r="D65" s="20"/>
      <c r="E65" s="20"/>
      <c r="F65" s="20"/>
      <c r="G65" s="29" t="str">
        <f aca="false">+PROPER('HAFTALIK PROGRAM'!G61)</f>
        <v/>
      </c>
      <c r="H65" s="30" t="str">
        <f aca="false">+PROPER('HAFTALIK PROGRAM'!H61)</f>
        <v/>
      </c>
      <c r="I65" s="31" t="str">
        <f aca="false">+PROPER('HAFTALIK PROGRAM'!I61)</f>
        <v/>
      </c>
    </row>
    <row r="66" s="13" customFormat="true" ht="25.5" hidden="false" customHeight="true" outlineLevel="0" collapsed="false">
      <c r="A66" s="67" t="s">
        <v>45</v>
      </c>
      <c r="B66" s="26" t="s">
        <v>46</v>
      </c>
      <c r="C66" s="26" t="s">
        <v>74</v>
      </c>
      <c r="D66" s="27" t="n">
        <v>0.791666666666667</v>
      </c>
      <c r="E66" s="26" t="s">
        <v>25</v>
      </c>
      <c r="F66" s="26" t="s">
        <v>51</v>
      </c>
      <c r="G66" s="26" t="s">
        <v>278</v>
      </c>
      <c r="H66" s="26" t="s">
        <v>279</v>
      </c>
      <c r="I66" s="26" t="s">
        <v>77</v>
      </c>
    </row>
    <row r="67" s="13" customFormat="true" ht="25.5" hidden="false" customHeight="true" outlineLevel="0" collapsed="false">
      <c r="A67" s="67" t="s">
        <v>45</v>
      </c>
      <c r="B67" s="26" t="s">
        <v>46</v>
      </c>
      <c r="C67" s="26" t="s">
        <v>74</v>
      </c>
      <c r="D67" s="27" t="n">
        <v>0.864583333333333</v>
      </c>
      <c r="E67" s="26" t="s">
        <v>25</v>
      </c>
      <c r="F67" s="26" t="s">
        <v>51</v>
      </c>
      <c r="G67" s="26" t="s">
        <v>280</v>
      </c>
      <c r="H67" s="26" t="s">
        <v>281</v>
      </c>
      <c r="I67" s="26" t="s">
        <v>78</v>
      </c>
    </row>
    <row r="68" s="13" customFormat="true" ht="21.75" hidden="false" customHeight="true" outlineLevel="0" collapsed="false">
      <c r="A68" s="20"/>
      <c r="B68" s="20"/>
      <c r="C68" s="20" t="str">
        <f aca="false">+PROPER('HAFTALIK PROGRAM'!C61)</f>
        <v/>
      </c>
      <c r="D68" s="20"/>
      <c r="E68" s="20"/>
      <c r="F68" s="20"/>
      <c r="G68" s="29" t="str">
        <f aca="false">+PROPER('HAFTALIK PROGRAM'!G64)</f>
        <v/>
      </c>
      <c r="H68" s="30" t="str">
        <f aca="false">+PROPER('HAFTALIK PROGRAM'!H64)</f>
        <v/>
      </c>
      <c r="I68" s="31" t="str">
        <f aca="false">+PROPER('HAFTALIK PROGRAM'!I64)</f>
        <v/>
      </c>
    </row>
    <row r="69" s="13" customFormat="true" ht="25.5" hidden="false" customHeight="true" outlineLevel="0" collapsed="false">
      <c r="A69" s="67" t="s">
        <v>68</v>
      </c>
      <c r="B69" s="26" t="s">
        <v>69</v>
      </c>
      <c r="C69" s="26" t="str">
        <f aca="false">+PROPER('HAFTALIK PROGRAM'!C62)</f>
        <v>Vakif Bera Spor Salonu</v>
      </c>
      <c r="D69" s="27" t="n">
        <v>0.791666666666667</v>
      </c>
      <c r="E69" s="26" t="s">
        <v>25</v>
      </c>
      <c r="F69" s="26" t="s">
        <v>51</v>
      </c>
      <c r="G69" s="26" t="s">
        <v>282</v>
      </c>
      <c r="H69" s="26" t="s">
        <v>283</v>
      </c>
      <c r="I69" s="26" t="s">
        <v>77</v>
      </c>
    </row>
    <row r="70" s="13" customFormat="true" ht="25.5" hidden="false" customHeight="true" outlineLevel="0" collapsed="false">
      <c r="A70" s="67" t="s">
        <v>68</v>
      </c>
      <c r="B70" s="26" t="s">
        <v>69</v>
      </c>
      <c r="C70" s="26" t="str">
        <f aca="false">+PROPER('HAFTALIK PROGRAM'!C63)</f>
        <v>Vakif Bera Spor Salonu</v>
      </c>
      <c r="D70" s="27" t="n">
        <v>0.864583333333333</v>
      </c>
      <c r="E70" s="26" t="s">
        <v>25</v>
      </c>
      <c r="F70" s="26" t="s">
        <v>51</v>
      </c>
      <c r="G70" s="26" t="s">
        <v>284</v>
      </c>
      <c r="H70" s="26" t="s">
        <v>285</v>
      </c>
      <c r="I70" s="26" t="s">
        <v>78</v>
      </c>
    </row>
    <row r="71" s="13" customFormat="true" ht="21.75" hidden="false" customHeight="true" outlineLevel="0" collapsed="false">
      <c r="A71" s="20"/>
      <c r="B71" s="20"/>
      <c r="C71" s="20"/>
      <c r="D71" s="20"/>
      <c r="E71" s="20"/>
      <c r="F71" s="20"/>
      <c r="G71" s="29"/>
      <c r="H71" s="30"/>
      <c r="I71" s="31"/>
    </row>
    <row r="72" s="13" customFormat="true" ht="25.5" hidden="false" customHeight="true" outlineLevel="0" collapsed="false">
      <c r="A72" s="69" t="s">
        <v>68</v>
      </c>
      <c r="B72" s="44" t="s">
        <v>69</v>
      </c>
      <c r="C72" s="44" t="s">
        <v>79</v>
      </c>
      <c r="D72" s="45" t="n">
        <v>0.375</v>
      </c>
      <c r="E72" s="44" t="s">
        <v>80</v>
      </c>
      <c r="F72" s="44" t="s">
        <v>51</v>
      </c>
      <c r="G72" s="70" t="s">
        <v>286</v>
      </c>
      <c r="H72" s="71"/>
      <c r="I72" s="72"/>
    </row>
    <row r="73" s="13" customFormat="true" ht="21" hidden="false" customHeight="true" outlineLevel="0" collapsed="false">
      <c r="A73" s="20"/>
      <c r="B73" s="20"/>
      <c r="C73" s="20"/>
      <c r="D73" s="20"/>
      <c r="E73" s="20"/>
      <c r="F73" s="20"/>
      <c r="G73" s="29"/>
      <c r="H73" s="30"/>
      <c r="I73" s="31"/>
    </row>
    <row r="74" s="13" customFormat="true" ht="25.5" hidden="false" customHeight="true" outlineLevel="0" collapsed="false">
      <c r="A74" s="69" t="s">
        <v>68</v>
      </c>
      <c r="B74" s="44" t="s">
        <v>69</v>
      </c>
      <c r="C74" s="44" t="s">
        <v>81</v>
      </c>
      <c r="D74" s="45" t="n">
        <v>0.375</v>
      </c>
      <c r="E74" s="44" t="s">
        <v>82</v>
      </c>
      <c r="F74" s="44" t="s">
        <v>51</v>
      </c>
      <c r="G74" s="70" t="s">
        <v>287</v>
      </c>
      <c r="H74" s="71"/>
      <c r="I74" s="72"/>
    </row>
    <row r="75" s="13" customFormat="true" ht="21.75" hidden="false" customHeight="true" outlineLevel="0" collapsed="false">
      <c r="A75" s="20"/>
      <c r="B75" s="20"/>
      <c r="C75" s="20"/>
      <c r="D75" s="20"/>
      <c r="E75" s="20"/>
      <c r="F75" s="20"/>
      <c r="G75" s="29"/>
      <c r="H75" s="30"/>
      <c r="I75" s="31"/>
    </row>
    <row r="76" s="13" customFormat="true" ht="25.5" hidden="false" customHeight="true" outlineLevel="0" collapsed="false">
      <c r="A76" s="73" t="s">
        <v>29</v>
      </c>
      <c r="B76" s="47" t="s">
        <v>30</v>
      </c>
      <c r="C76" s="47" t="s">
        <v>83</v>
      </c>
      <c r="D76" s="48" t="n">
        <v>0.541666666666667</v>
      </c>
      <c r="E76" s="47" t="s">
        <v>84</v>
      </c>
      <c r="F76" s="47" t="s">
        <v>15</v>
      </c>
      <c r="G76" s="47" t="s">
        <v>288</v>
      </c>
      <c r="H76" s="47" t="s">
        <v>289</v>
      </c>
      <c r="I76" s="47" t="s">
        <v>85</v>
      </c>
    </row>
    <row r="77" s="13" customFormat="true" ht="25.5" hidden="false" customHeight="true" outlineLevel="0" collapsed="false">
      <c r="A77" s="20"/>
      <c r="B77" s="20"/>
      <c r="C77" s="20"/>
      <c r="D77" s="20"/>
      <c r="E77" s="20"/>
      <c r="F77" s="20"/>
      <c r="G77" s="29"/>
      <c r="H77" s="30"/>
      <c r="I77" s="31"/>
    </row>
    <row r="78" s="13" customFormat="true" ht="39.75" hidden="false" customHeight="true" outlineLevel="0" collapsed="false">
      <c r="A78" s="69" t="s">
        <v>29</v>
      </c>
      <c r="B78" s="44" t="s">
        <v>30</v>
      </c>
      <c r="C78" s="49" t="s">
        <v>86</v>
      </c>
      <c r="D78" s="50" t="n">
        <v>0.458333333333333</v>
      </c>
      <c r="E78" s="49" t="s">
        <v>87</v>
      </c>
      <c r="F78" s="51" t="s">
        <v>15</v>
      </c>
      <c r="G78" s="49" t="s">
        <v>290</v>
      </c>
      <c r="H78" s="49" t="s">
        <v>291</v>
      </c>
      <c r="I78" s="49" t="s">
        <v>88</v>
      </c>
    </row>
    <row r="79" s="13" customFormat="true" ht="21" hidden="false" customHeight="true" outlineLevel="0" collapsed="false">
      <c r="A79" s="20"/>
      <c r="B79" s="20"/>
      <c r="C79" s="20"/>
      <c r="D79" s="20"/>
      <c r="E79" s="20"/>
      <c r="F79" s="20"/>
      <c r="G79" s="29"/>
      <c r="H79" s="30"/>
      <c r="I79" s="31"/>
    </row>
    <row r="80" s="13" customFormat="true" ht="25.5" hidden="false" customHeight="true" outlineLevel="0" collapsed="false">
      <c r="A80" s="67" t="s">
        <v>68</v>
      </c>
      <c r="B80" s="38" t="s">
        <v>69</v>
      </c>
      <c r="C80" s="38" t="s">
        <v>89</v>
      </c>
      <c r="D80" s="39" t="n">
        <v>0.8125</v>
      </c>
      <c r="E80" s="38" t="s">
        <v>25</v>
      </c>
      <c r="F80" s="38" t="s">
        <v>51</v>
      </c>
      <c r="G80" s="38" t="s">
        <v>292</v>
      </c>
      <c r="H80" s="38" t="s">
        <v>272</v>
      </c>
      <c r="I80" s="38" t="s">
        <v>67</v>
      </c>
    </row>
    <row r="81" s="13" customFormat="true" ht="21.75" hidden="false" customHeight="true" outlineLevel="0" collapsed="false">
      <c r="A81" s="20"/>
      <c r="B81" s="20"/>
      <c r="C81" s="20"/>
      <c r="D81" s="20"/>
      <c r="E81" s="20"/>
      <c r="F81" s="20"/>
      <c r="G81" s="29"/>
      <c r="H81" s="30"/>
      <c r="I81" s="31"/>
    </row>
    <row r="82" s="13" customFormat="true" ht="26.25" hidden="false" customHeight="true" outlineLevel="0" collapsed="false">
      <c r="A82" s="67" t="s">
        <v>22</v>
      </c>
      <c r="B82" s="26" t="s">
        <v>23</v>
      </c>
      <c r="C82" s="52" t="s">
        <v>293</v>
      </c>
      <c r="D82" s="39" t="n">
        <v>0.416666666666667</v>
      </c>
      <c r="E82" s="52" t="s">
        <v>25</v>
      </c>
      <c r="F82" s="38" t="s">
        <v>51</v>
      </c>
      <c r="G82" s="52" t="s">
        <v>294</v>
      </c>
      <c r="H82" s="52" t="s">
        <v>242</v>
      </c>
      <c r="I82" s="52" t="s">
        <v>58</v>
      </c>
    </row>
    <row r="83" s="13" customFormat="true" ht="26.25" hidden="false" customHeight="true" outlineLevel="0" collapsed="false">
      <c r="A83" s="67" t="s">
        <v>22</v>
      </c>
      <c r="B83" s="26" t="s">
        <v>23</v>
      </c>
      <c r="C83" s="52" t="s">
        <v>293</v>
      </c>
      <c r="D83" s="39" t="n">
        <v>0.479166666666667</v>
      </c>
      <c r="E83" s="52" t="s">
        <v>25</v>
      </c>
      <c r="F83" s="38" t="s">
        <v>51</v>
      </c>
      <c r="G83" s="52" t="s">
        <v>295</v>
      </c>
      <c r="H83" s="52" t="s">
        <v>241</v>
      </c>
      <c r="I83" s="52" t="s">
        <v>60</v>
      </c>
    </row>
    <row r="84" s="13" customFormat="true" ht="23.25" hidden="false" customHeight="true" outlineLevel="0" collapsed="false">
      <c r="A84" s="20"/>
      <c r="B84" s="20"/>
      <c r="C84" s="20"/>
      <c r="D84" s="20"/>
      <c r="E84" s="20"/>
      <c r="F84" s="20"/>
      <c r="G84" s="29"/>
      <c r="H84" s="30"/>
      <c r="I84" s="31"/>
    </row>
    <row r="85" s="13" customFormat="true" ht="26.25" hidden="false" customHeight="true" outlineLevel="0" collapsed="false">
      <c r="A85" s="67" t="s">
        <v>29</v>
      </c>
      <c r="B85" s="26" t="s">
        <v>46</v>
      </c>
      <c r="C85" s="52" t="s">
        <v>293</v>
      </c>
      <c r="D85" s="39" t="n">
        <v>0.791666666666667</v>
      </c>
      <c r="E85" s="52" t="s">
        <v>25</v>
      </c>
      <c r="F85" s="38" t="s">
        <v>51</v>
      </c>
      <c r="G85" s="52" t="s">
        <v>296</v>
      </c>
      <c r="H85" s="52" t="s">
        <v>255</v>
      </c>
      <c r="I85" s="52" t="s">
        <v>52</v>
      </c>
    </row>
    <row r="86" s="13" customFormat="true" ht="21.75" hidden="false" customHeight="true" outlineLevel="0" collapsed="false">
      <c r="A86" s="20"/>
      <c r="B86" s="20"/>
      <c r="C86" s="20"/>
      <c r="D86" s="20"/>
      <c r="E86" s="20"/>
      <c r="F86" s="20"/>
      <c r="G86" s="29"/>
      <c r="H86" s="30"/>
      <c r="I86" s="31"/>
    </row>
    <row r="87" s="13" customFormat="true" ht="26.25" hidden="false" customHeight="true" outlineLevel="0" collapsed="false">
      <c r="A87" s="67" t="s">
        <v>11</v>
      </c>
      <c r="B87" s="26" t="s">
        <v>12</v>
      </c>
      <c r="C87" s="52" t="s">
        <v>293</v>
      </c>
      <c r="D87" s="39" t="n">
        <v>0.791666666666667</v>
      </c>
      <c r="E87" s="52" t="s">
        <v>25</v>
      </c>
      <c r="F87" s="38" t="s">
        <v>51</v>
      </c>
      <c r="G87" s="52" t="s">
        <v>297</v>
      </c>
      <c r="H87" s="52" t="s">
        <v>241</v>
      </c>
      <c r="I87" s="52" t="s">
        <v>58</v>
      </c>
    </row>
    <row r="88" s="13" customFormat="true" ht="21.75" hidden="false" customHeight="true" outlineLevel="0" collapsed="false">
      <c r="A88" s="20"/>
      <c r="B88" s="28"/>
      <c r="C88" s="28"/>
      <c r="D88" s="28"/>
      <c r="E88" s="28"/>
      <c r="F88" s="28"/>
      <c r="G88" s="34"/>
      <c r="H88" s="35"/>
      <c r="I88" s="36"/>
    </row>
    <row r="89" s="13" customFormat="true" ht="27.75" hidden="false" customHeight="true" outlineLevel="0" collapsed="false">
      <c r="A89" s="69" t="s">
        <v>92</v>
      </c>
      <c r="B89" s="51" t="s">
        <v>23</v>
      </c>
      <c r="C89" s="45" t="s">
        <v>93</v>
      </c>
      <c r="D89" s="45" t="s">
        <v>94</v>
      </c>
      <c r="E89" s="45" t="s">
        <v>95</v>
      </c>
      <c r="F89" s="53" t="s">
        <v>15</v>
      </c>
      <c r="G89" s="74" t="s">
        <v>298</v>
      </c>
      <c r="H89" s="75"/>
      <c r="I89" s="76"/>
    </row>
    <row r="90" s="13" customFormat="true" ht="27.75" hidden="false" customHeight="true" outlineLevel="0" collapsed="false">
      <c r="A90" s="69" t="s">
        <v>29</v>
      </c>
      <c r="B90" s="51" t="s">
        <v>30</v>
      </c>
      <c r="C90" s="45" t="s">
        <v>93</v>
      </c>
      <c r="D90" s="45" t="s">
        <v>94</v>
      </c>
      <c r="E90" s="45" t="s">
        <v>95</v>
      </c>
      <c r="F90" s="53" t="s">
        <v>15</v>
      </c>
      <c r="G90" s="74" t="s">
        <v>298</v>
      </c>
      <c r="H90" s="75"/>
      <c r="I90" s="76"/>
    </row>
    <row r="91" s="13" customFormat="true" ht="21.75" hidden="false" customHeight="true" outlineLevel="0" collapsed="false">
      <c r="A91" s="20"/>
      <c r="B91" s="20"/>
      <c r="C91" s="20"/>
      <c r="D91" s="20"/>
      <c r="E91" s="20"/>
      <c r="F91" s="20"/>
      <c r="G91" s="29"/>
      <c r="H91" s="30"/>
      <c r="I91" s="31"/>
    </row>
    <row r="92" s="13" customFormat="true" ht="27.75" hidden="false" customHeight="true" outlineLevel="0" collapsed="false">
      <c r="A92" s="69" t="s">
        <v>92</v>
      </c>
      <c r="B92" s="44" t="s">
        <v>23</v>
      </c>
      <c r="C92" s="55" t="s">
        <v>96</v>
      </c>
      <c r="D92" s="45" t="n">
        <v>0.375</v>
      </c>
      <c r="E92" s="55" t="s">
        <v>97</v>
      </c>
      <c r="F92" s="53" t="s">
        <v>15</v>
      </c>
      <c r="G92" s="74" t="s">
        <v>299</v>
      </c>
      <c r="H92" s="75"/>
      <c r="I92" s="76"/>
    </row>
    <row r="93" s="13" customFormat="true" ht="27.75" hidden="false" customHeight="true" outlineLevel="0" collapsed="false">
      <c r="A93" s="69" t="s">
        <v>29</v>
      </c>
      <c r="B93" s="44" t="s">
        <v>30</v>
      </c>
      <c r="C93" s="55" t="s">
        <v>96</v>
      </c>
      <c r="D93" s="45" t="n">
        <v>0.375</v>
      </c>
      <c r="E93" s="55" t="s">
        <v>97</v>
      </c>
      <c r="F93" s="53" t="s">
        <v>15</v>
      </c>
      <c r="G93" s="74" t="s">
        <v>300</v>
      </c>
      <c r="H93" s="75"/>
      <c r="I93" s="76"/>
    </row>
    <row r="94" s="13" customFormat="true" ht="21.75" hidden="false" customHeight="true" outlineLevel="0" collapsed="false">
      <c r="A94" s="20"/>
      <c r="B94" s="20"/>
      <c r="C94" s="20"/>
      <c r="D94" s="20"/>
      <c r="E94" s="20"/>
      <c r="F94" s="20"/>
      <c r="G94" s="29"/>
      <c r="H94" s="30"/>
      <c r="I94" s="31"/>
    </row>
    <row r="95" s="13" customFormat="true" ht="27.75" hidden="false" customHeight="true" outlineLevel="0" collapsed="false">
      <c r="A95" s="67" t="s">
        <v>22</v>
      </c>
      <c r="B95" s="26" t="s">
        <v>23</v>
      </c>
      <c r="C95" s="56" t="s">
        <v>101</v>
      </c>
      <c r="D95" s="27" t="n">
        <v>0.458333333333333</v>
      </c>
      <c r="E95" s="56" t="s">
        <v>25</v>
      </c>
      <c r="F95" s="57" t="s">
        <v>51</v>
      </c>
      <c r="G95" s="58" t="s">
        <v>255</v>
      </c>
      <c r="H95" s="58" t="s">
        <v>261</v>
      </c>
      <c r="I95" s="58" t="s">
        <v>52</v>
      </c>
    </row>
    <row r="96" s="13" customFormat="true" ht="27.75" hidden="false" customHeight="true" outlineLevel="0" collapsed="false">
      <c r="A96" s="67" t="s">
        <v>22</v>
      </c>
      <c r="B96" s="26" t="s">
        <v>23</v>
      </c>
      <c r="C96" s="56" t="s">
        <v>101</v>
      </c>
      <c r="D96" s="27" t="n">
        <v>0.520833333333333</v>
      </c>
      <c r="E96" s="56" t="s">
        <v>25</v>
      </c>
      <c r="F96" s="57" t="s">
        <v>51</v>
      </c>
      <c r="G96" s="58" t="s">
        <v>255</v>
      </c>
      <c r="H96" s="58" t="s">
        <v>261</v>
      </c>
      <c r="I96" s="58" t="s">
        <v>62</v>
      </c>
    </row>
    <row r="97" s="13" customFormat="true" ht="21.75" hidden="false" customHeight="true" outlineLevel="0" collapsed="false">
      <c r="A97" s="20"/>
      <c r="B97" s="20"/>
      <c r="C97" s="20"/>
      <c r="D97" s="20"/>
      <c r="E97" s="20"/>
      <c r="F97" s="20"/>
      <c r="G97" s="29"/>
      <c r="H97" s="30"/>
      <c r="I97" s="31"/>
    </row>
    <row r="98" s="13" customFormat="true" ht="27.75" hidden="false" customHeight="true" outlineLevel="0" collapsed="false">
      <c r="A98" s="67" t="s">
        <v>29</v>
      </c>
      <c r="B98" s="26" t="s">
        <v>30</v>
      </c>
      <c r="C98" s="56" t="s">
        <v>101</v>
      </c>
      <c r="D98" s="27" t="n">
        <v>0.458333333333333</v>
      </c>
      <c r="E98" s="56" t="s">
        <v>25</v>
      </c>
      <c r="F98" s="57" t="s">
        <v>51</v>
      </c>
      <c r="G98" s="58" t="s">
        <v>259</v>
      </c>
      <c r="H98" s="58" t="s">
        <v>301</v>
      </c>
      <c r="I98" s="58" t="s">
        <v>60</v>
      </c>
    </row>
    <row r="99" s="13" customFormat="true" ht="27.75" hidden="false" customHeight="true" outlineLevel="0" collapsed="false">
      <c r="A99" s="67" t="s">
        <v>29</v>
      </c>
      <c r="B99" s="26" t="s">
        <v>30</v>
      </c>
      <c r="C99" s="56" t="s">
        <v>101</v>
      </c>
      <c r="D99" s="27" t="n">
        <v>0.520833333333333</v>
      </c>
      <c r="E99" s="56" t="s">
        <v>25</v>
      </c>
      <c r="F99" s="57" t="s">
        <v>51</v>
      </c>
      <c r="G99" s="58" t="s">
        <v>255</v>
      </c>
      <c r="H99" s="58" t="s">
        <v>265</v>
      </c>
      <c r="I99" s="58" t="s">
        <v>56</v>
      </c>
    </row>
    <row r="100" s="13" customFormat="true" ht="23.25" hidden="false" customHeight="true" outlineLevel="0" collapsed="false">
      <c r="A100" s="20"/>
      <c r="B100" s="20"/>
      <c r="C100" s="20"/>
      <c r="D100" s="20"/>
      <c r="E100" s="20"/>
      <c r="F100" s="20"/>
      <c r="G100" s="29"/>
      <c r="H100" s="30"/>
      <c r="I100" s="31"/>
    </row>
    <row r="101" s="13" customFormat="true" ht="27.75" hidden="false" customHeight="true" outlineLevel="0" collapsed="false">
      <c r="A101" s="67" t="s">
        <v>22</v>
      </c>
      <c r="B101" s="26" t="s">
        <v>23</v>
      </c>
      <c r="C101" s="56" t="s">
        <v>302</v>
      </c>
      <c r="D101" s="27" t="n">
        <v>0.458333333333333</v>
      </c>
      <c r="E101" s="56" t="s">
        <v>25</v>
      </c>
      <c r="F101" s="57" t="s">
        <v>51</v>
      </c>
      <c r="G101" s="58" t="s">
        <v>303</v>
      </c>
      <c r="H101" s="58" t="s">
        <v>263</v>
      </c>
      <c r="I101" s="58" t="s">
        <v>56</v>
      </c>
    </row>
    <row r="102" s="13" customFormat="true" ht="21.75" hidden="false" customHeight="true" outlineLevel="0" collapsed="false">
      <c r="A102" s="20"/>
      <c r="B102" s="20"/>
      <c r="C102" s="20"/>
      <c r="D102" s="20"/>
      <c r="E102" s="20"/>
      <c r="F102" s="20"/>
      <c r="G102" s="29"/>
      <c r="H102" s="30"/>
      <c r="I102" s="31"/>
    </row>
    <row r="103" s="13" customFormat="true" ht="27.75" hidden="false" customHeight="true" outlineLevel="0" collapsed="false">
      <c r="A103" s="67" t="s">
        <v>53</v>
      </c>
      <c r="B103" s="26" t="s">
        <v>54</v>
      </c>
      <c r="C103" s="56" t="s">
        <v>302</v>
      </c>
      <c r="D103" s="27" t="n">
        <v>0.822916666666667</v>
      </c>
      <c r="E103" s="56" t="s">
        <v>25</v>
      </c>
      <c r="F103" s="57" t="s">
        <v>51</v>
      </c>
      <c r="G103" s="58" t="s">
        <v>304</v>
      </c>
      <c r="H103" s="58" t="s">
        <v>248</v>
      </c>
      <c r="I103" s="58" t="s">
        <v>61</v>
      </c>
    </row>
    <row r="104" s="13" customFormat="true" ht="21.75" hidden="false" customHeight="true" outlineLevel="0" collapsed="false">
      <c r="A104" s="20"/>
      <c r="B104" s="20"/>
      <c r="C104" s="20"/>
      <c r="D104" s="20"/>
      <c r="E104" s="20"/>
      <c r="F104" s="20"/>
      <c r="G104" s="29"/>
      <c r="H104" s="30"/>
      <c r="I104" s="31"/>
    </row>
    <row r="105" s="13" customFormat="true" ht="27.75" hidden="false" customHeight="true" outlineLevel="0" collapsed="false">
      <c r="A105" s="67" t="s">
        <v>63</v>
      </c>
      <c r="B105" s="26" t="s">
        <v>64</v>
      </c>
      <c r="C105" s="56" t="s">
        <v>103</v>
      </c>
      <c r="D105" s="27" t="n">
        <v>0.822916666666667</v>
      </c>
      <c r="E105" s="56" t="s">
        <v>25</v>
      </c>
      <c r="F105" s="57" t="s">
        <v>51</v>
      </c>
      <c r="G105" s="58" t="s">
        <v>305</v>
      </c>
      <c r="H105" s="58" t="s">
        <v>245</v>
      </c>
      <c r="I105" s="58" t="s">
        <v>76</v>
      </c>
    </row>
    <row r="106" s="13" customFormat="true" ht="21.75" hidden="false" customHeight="true" outlineLevel="0" collapsed="false">
      <c r="A106" s="20"/>
      <c r="B106" s="28"/>
      <c r="C106" s="28"/>
      <c r="D106" s="28"/>
      <c r="E106" s="28"/>
      <c r="F106" s="28"/>
      <c r="G106" s="34"/>
      <c r="H106" s="35"/>
      <c r="I106" s="36"/>
    </row>
    <row r="107" s="13" customFormat="true" ht="27.75" hidden="false" customHeight="true" outlineLevel="0" collapsed="false">
      <c r="A107" s="77" t="s">
        <v>92</v>
      </c>
      <c r="B107" s="22" t="s">
        <v>104</v>
      </c>
      <c r="C107" s="25" t="s">
        <v>105</v>
      </c>
      <c r="D107" s="23" t="n">
        <v>0.583333333333333</v>
      </c>
      <c r="E107" s="22" t="s">
        <v>14</v>
      </c>
      <c r="F107" s="24" t="s">
        <v>15</v>
      </c>
      <c r="G107" s="25" t="s">
        <v>106</v>
      </c>
      <c r="H107" s="25" t="s">
        <v>107</v>
      </c>
      <c r="I107" s="60" t="s">
        <v>108</v>
      </c>
    </row>
    <row r="108" s="13" customFormat="true" ht="21" hidden="false" customHeight="true" outlineLevel="0" collapsed="false">
      <c r="A108" s="20"/>
      <c r="B108" s="20"/>
      <c r="C108" s="20"/>
      <c r="D108" s="20"/>
      <c r="E108" s="20"/>
      <c r="F108" s="20"/>
      <c r="G108" s="29"/>
      <c r="H108" s="30"/>
      <c r="I108" s="31"/>
    </row>
    <row r="109" s="13" customFormat="true" ht="27.75" hidden="false" customHeight="true" outlineLevel="0" collapsed="false">
      <c r="A109" s="77" t="s">
        <v>92</v>
      </c>
      <c r="B109" s="22" t="s">
        <v>104</v>
      </c>
      <c r="C109" s="25" t="s">
        <v>109</v>
      </c>
      <c r="D109" s="23" t="n">
        <v>0.583333333333333</v>
      </c>
      <c r="E109" s="22" t="s">
        <v>14</v>
      </c>
      <c r="F109" s="24" t="s">
        <v>15</v>
      </c>
      <c r="G109" s="25" t="s">
        <v>110</v>
      </c>
      <c r="H109" s="25" t="s">
        <v>111</v>
      </c>
      <c r="I109" s="25" t="s">
        <v>112</v>
      </c>
    </row>
    <row r="110" s="13" customFormat="true" ht="21.75" hidden="false" customHeight="true" outlineLevel="0" collapsed="false">
      <c r="A110" s="20"/>
      <c r="B110" s="20"/>
      <c r="C110" s="20"/>
      <c r="D110" s="20"/>
      <c r="E110" s="20"/>
      <c r="F110" s="20"/>
      <c r="G110" s="29"/>
      <c r="H110" s="30"/>
      <c r="I110" s="31"/>
    </row>
    <row r="111" s="13" customFormat="true" ht="31.5" hidden="false" customHeight="true" outlineLevel="0" collapsed="false">
      <c r="A111" s="61" t="n">
        <v>44486</v>
      </c>
      <c r="B111" s="22" t="s">
        <v>30</v>
      </c>
      <c r="C111" s="25" t="str">
        <f aca="false">+PROPER('HAFTALIK PROGRAM'!C98)</f>
        <v>Aticilar 1</v>
      </c>
      <c r="D111" s="23" t="s">
        <v>135</v>
      </c>
      <c r="E111" s="22" t="s">
        <v>14</v>
      </c>
      <c r="F111" s="24" t="s">
        <v>15</v>
      </c>
      <c r="G111" s="25" t="str">
        <f aca="false">+PROPER('HAFTALIK PROGRAM'!G98)</f>
        <v>Aticilar Spor</v>
      </c>
      <c r="H111" s="25" t="str">
        <f aca="false">+PROPER('HAFTALIK PROGRAM'!H98)</f>
        <v>Küplüpinar Yeşİldağspor</v>
      </c>
      <c r="I111" s="25" t="str">
        <f aca="false">+PROPER('HAFTALIK PROGRAM'!I98)</f>
        <v>1.Küme</v>
      </c>
    </row>
    <row r="112" s="13" customFormat="true" ht="21.75" hidden="false" customHeight="true" outlineLevel="0" collapsed="false">
      <c r="A112" s="61" t="n">
        <v>44486</v>
      </c>
      <c r="B112" s="22" t="s">
        <v>30</v>
      </c>
      <c r="C112" s="25" t="str">
        <f aca="false">+PROPER('HAFTALIK PROGRAM'!C99)</f>
        <v>Aticilar 1</v>
      </c>
      <c r="D112" s="23" t="s">
        <v>114</v>
      </c>
      <c r="E112" s="22" t="s">
        <v>14</v>
      </c>
      <c r="F112" s="24" t="s">
        <v>15</v>
      </c>
      <c r="G112" s="25" t="str">
        <f aca="false">+PROPER('HAFTALIK PROGRAM'!G99)</f>
        <v>Cİhanspor</v>
      </c>
      <c r="H112" s="25" t="str">
        <f aca="false">+PROPER('HAFTALIK PROGRAM'!H99)</f>
        <v>Değİrmenönü Spor</v>
      </c>
      <c r="I112" s="25" t="str">
        <f aca="false">+PROPER('HAFTALIK PROGRAM'!I99)</f>
        <v>1.Küme</v>
      </c>
    </row>
    <row r="113" s="13" customFormat="true" ht="21.75" hidden="false" customHeight="true" outlineLevel="0" collapsed="false">
      <c r="A113" s="61" t="n">
        <v>44486</v>
      </c>
      <c r="B113" s="22" t="s">
        <v>30</v>
      </c>
      <c r="C113" s="25" t="str">
        <f aca="false">+PROPER('HAFTALIK PROGRAM'!C100)</f>
        <v>Aticilar 2</v>
      </c>
      <c r="D113" s="23" t="s">
        <v>135</v>
      </c>
      <c r="E113" s="22" t="s">
        <v>14</v>
      </c>
      <c r="F113" s="24" t="s">
        <v>15</v>
      </c>
      <c r="G113" s="25" t="str">
        <f aca="false">+PROPER('HAFTALIK PROGRAM'!G100)</f>
        <v>Demİrtaşspor</v>
      </c>
      <c r="H113" s="25" t="str">
        <f aca="false">+PROPER('HAFTALIK PROGRAM'!H100)</f>
        <v>Çİftehavuzlarspor</v>
      </c>
      <c r="I113" s="25" t="str">
        <f aca="false">+PROPER('HAFTALIK PROGRAM'!I100)</f>
        <v>1.Küme</v>
      </c>
    </row>
    <row r="114" s="13" customFormat="true" ht="21.75" hidden="false" customHeight="true" outlineLevel="0" collapsed="false">
      <c r="A114" s="61" t="n">
        <v>44486</v>
      </c>
      <c r="B114" s="22" t="s">
        <v>30</v>
      </c>
      <c r="C114" s="25" t="str">
        <f aca="false">+PROPER('HAFTALIK PROGRAM'!C101)</f>
        <v>Aticilar 2</v>
      </c>
      <c r="D114" s="23" t="s">
        <v>114</v>
      </c>
      <c r="E114" s="22" t="s">
        <v>14</v>
      </c>
      <c r="F114" s="24" t="s">
        <v>15</v>
      </c>
      <c r="G114" s="25" t="str">
        <f aca="false">+PROPER('HAFTALIK PROGRAM'!G101)</f>
        <v>Namik Kemal Spor</v>
      </c>
      <c r="H114" s="25" t="str">
        <f aca="false">+PROPER('HAFTALIK PROGRAM'!H101)</f>
        <v>Çali Spor</v>
      </c>
      <c r="I114" s="25" t="str">
        <f aca="false">+PROPER('HAFTALIK PROGRAM'!I101)</f>
        <v>1.Küme</v>
      </c>
    </row>
    <row r="115" s="13" customFormat="true" ht="21.75" hidden="false" customHeight="true" outlineLevel="0" collapsed="false">
      <c r="A115" s="61" t="n">
        <v>44486</v>
      </c>
      <c r="B115" s="22" t="s">
        <v>30</v>
      </c>
      <c r="C115" s="25" t="str">
        <f aca="false">+PROPER('HAFTALIK PROGRAM'!C102)</f>
        <v>Vatan</v>
      </c>
      <c r="D115" s="23" t="s">
        <v>32</v>
      </c>
      <c r="E115" s="22" t="s">
        <v>14</v>
      </c>
      <c r="F115" s="24" t="s">
        <v>15</v>
      </c>
      <c r="G115" s="25" t="str">
        <f aca="false">+PROPER('HAFTALIK PROGRAM'!G102)</f>
        <v>Vatan  Spor</v>
      </c>
      <c r="H115" s="25" t="str">
        <f aca="false">+PROPER('HAFTALIK PROGRAM'!H102)</f>
        <v>İng.Orhanİye Spor</v>
      </c>
      <c r="I115" s="25" t="str">
        <f aca="false">+PROPER('HAFTALIK PROGRAM'!I102)</f>
        <v>1.Küme</v>
      </c>
    </row>
    <row r="116" s="13" customFormat="true" ht="21.75" hidden="false" customHeight="true" outlineLevel="0" collapsed="false">
      <c r="A116" s="61" t="n">
        <v>44486</v>
      </c>
      <c r="B116" s="22" t="s">
        <v>30</v>
      </c>
      <c r="C116" s="25" t="str">
        <f aca="false">+PROPER('HAFTALIK PROGRAM'!C103)</f>
        <v>Soğanli</v>
      </c>
      <c r="D116" s="23" t="s">
        <v>135</v>
      </c>
      <c r="E116" s="22" t="s">
        <v>14</v>
      </c>
      <c r="F116" s="24" t="s">
        <v>15</v>
      </c>
      <c r="G116" s="25" t="str">
        <f aca="false">+PROPER('HAFTALIK PROGRAM'!G103)</f>
        <v>Demİryoluspor</v>
      </c>
      <c r="H116" s="25" t="str">
        <f aca="false">+PROPER('HAFTALIK PROGRAM'!H103)</f>
        <v>E.Gazİ Meskenspor</v>
      </c>
      <c r="I116" s="25" t="str">
        <f aca="false">+PROPER('HAFTALIK PROGRAM'!I103)</f>
        <v>1.Küme</v>
      </c>
    </row>
    <row r="117" s="13" customFormat="true" ht="21.75" hidden="false" customHeight="true" outlineLevel="0" collapsed="false">
      <c r="A117" s="61" t="n">
        <v>44486</v>
      </c>
      <c r="B117" s="22" t="s">
        <v>30</v>
      </c>
      <c r="C117" s="25" t="str">
        <f aca="false">+PROPER('HAFTALIK PROGRAM'!C104)</f>
        <v>Soğanli</v>
      </c>
      <c r="D117" s="23" t="s">
        <v>114</v>
      </c>
      <c r="E117" s="22" t="s">
        <v>14</v>
      </c>
      <c r="F117" s="24" t="s">
        <v>15</v>
      </c>
      <c r="G117" s="25" t="str">
        <f aca="false">+PROPER('HAFTALIK PROGRAM'!G104)</f>
        <v>Altinsabanspor</v>
      </c>
      <c r="H117" s="25" t="str">
        <f aca="false">+PROPER('HAFTALIK PROGRAM'!H104)</f>
        <v>Alacahirka Spor</v>
      </c>
      <c r="I117" s="25" t="str">
        <f aca="false">+PROPER('HAFTALIK PROGRAM'!I104)</f>
        <v>1.Küme</v>
      </c>
    </row>
    <row r="118" s="13" customFormat="true" ht="21.75" hidden="false" customHeight="true" outlineLevel="0" collapsed="false">
      <c r="A118" s="61" t="n">
        <v>44486</v>
      </c>
      <c r="B118" s="22" t="s">
        <v>30</v>
      </c>
      <c r="C118" s="25" t="str">
        <f aca="false">+PROPER('HAFTALIK PROGRAM'!C105)</f>
        <v>Hürrİyet</v>
      </c>
      <c r="D118" s="23" t="s">
        <v>135</v>
      </c>
      <c r="E118" s="22" t="s">
        <v>14</v>
      </c>
      <c r="F118" s="24" t="s">
        <v>15</v>
      </c>
      <c r="G118" s="25" t="str">
        <f aca="false">+PROPER('HAFTALIK PROGRAM'!G105)</f>
        <v>Yenİ Karaman Spor</v>
      </c>
      <c r="H118" s="25" t="str">
        <f aca="false">+PROPER('HAFTALIK PROGRAM'!H105)</f>
        <v>Çamlicaspor</v>
      </c>
      <c r="I118" s="25" t="str">
        <f aca="false">+PROPER('HAFTALIK PROGRAM'!I105)</f>
        <v>1.Küme</v>
      </c>
    </row>
    <row r="119" s="13" customFormat="true" ht="21.75" hidden="false" customHeight="true" outlineLevel="0" collapsed="false">
      <c r="A119" s="61" t="n">
        <v>44486</v>
      </c>
      <c r="B119" s="22" t="s">
        <v>30</v>
      </c>
      <c r="C119" s="25" t="str">
        <f aca="false">+PROPER('HAFTALIK PROGRAM'!C106)</f>
        <v>Hürrİyet</v>
      </c>
      <c r="D119" s="23" t="s">
        <v>114</v>
      </c>
      <c r="E119" s="22" t="s">
        <v>14</v>
      </c>
      <c r="F119" s="24" t="s">
        <v>15</v>
      </c>
      <c r="G119" s="25" t="str">
        <f aca="false">+PROPER('HAFTALIK PROGRAM'!G106)</f>
        <v>Altinokspor</v>
      </c>
      <c r="H119" s="25" t="str">
        <f aca="false">+PROPER('HAFTALIK PROGRAM'!H106)</f>
        <v>Yildirim Ayyildizspor</v>
      </c>
      <c r="I119" s="25" t="str">
        <f aca="false">+PROPER('HAFTALIK PROGRAM'!I106)</f>
        <v>1.Küme</v>
      </c>
    </row>
    <row r="120" s="13" customFormat="true" ht="21.75" hidden="false" customHeight="true" outlineLevel="0" collapsed="false">
      <c r="A120" s="61" t="n">
        <v>44486</v>
      </c>
      <c r="B120" s="22" t="s">
        <v>30</v>
      </c>
      <c r="C120" s="25" t="str">
        <f aca="false">+PROPER('HAFTALIK PROGRAM'!C107)</f>
        <v>Fethİye</v>
      </c>
      <c r="D120" s="23" t="s">
        <v>135</v>
      </c>
      <c r="E120" s="22" t="s">
        <v>14</v>
      </c>
      <c r="F120" s="24" t="s">
        <v>15</v>
      </c>
      <c r="G120" s="25" t="str">
        <f aca="false">+PROPER('HAFTALIK PROGRAM'!G107)</f>
        <v>Nİlüfer Altinşehİr Spor</v>
      </c>
      <c r="H120" s="25" t="str">
        <f aca="false">+PROPER('HAFTALIK PROGRAM'!H107)</f>
        <v>Panayir Güneş Spor </v>
      </c>
      <c r="I120" s="25" t="str">
        <f aca="false">+PROPER('HAFTALIK PROGRAM'!I107)</f>
        <v>1.Küme</v>
      </c>
    </row>
    <row r="121" s="13" customFormat="true" ht="21.75" hidden="false" customHeight="true" outlineLevel="0" collapsed="false">
      <c r="A121" s="61" t="n">
        <v>44486</v>
      </c>
      <c r="B121" s="22" t="s">
        <v>30</v>
      </c>
      <c r="C121" s="25" t="str">
        <f aca="false">+PROPER('HAFTALIK PROGRAM'!C108)</f>
        <v>Fethİye</v>
      </c>
      <c r="D121" s="23" t="s">
        <v>114</v>
      </c>
      <c r="E121" s="22" t="s">
        <v>14</v>
      </c>
      <c r="F121" s="24" t="s">
        <v>15</v>
      </c>
      <c r="G121" s="25" t="str">
        <f aca="false">+PROPER('HAFTALIK PROGRAM'!G108)</f>
        <v>Bursa Güvenspor</v>
      </c>
      <c r="H121" s="25" t="str">
        <f aca="false">+PROPER('HAFTALIK PROGRAM'!H108)</f>
        <v>1922 Mütareke Spor</v>
      </c>
      <c r="I121" s="25" t="str">
        <f aca="false">+PROPER('HAFTALIK PROGRAM'!I108)</f>
        <v>1.Küme</v>
      </c>
    </row>
    <row r="122" s="13" customFormat="true" ht="21.75" hidden="false" customHeight="true" outlineLevel="0" collapsed="false">
      <c r="A122" s="61" t="n">
        <v>44486</v>
      </c>
      <c r="B122" s="22" t="s">
        <v>30</v>
      </c>
      <c r="C122" s="25" t="str">
        <f aca="false">+PROPER('HAFTALIK PROGRAM'!C109)</f>
        <v>Dİkkaldirim</v>
      </c>
      <c r="D122" s="23" t="s">
        <v>135</v>
      </c>
      <c r="E122" s="22" t="s">
        <v>14</v>
      </c>
      <c r="F122" s="24" t="s">
        <v>15</v>
      </c>
      <c r="G122" s="25" t="str">
        <f aca="false">+PROPER('HAFTALIK PROGRAM'!G109)</f>
        <v>Demİrcİ  Spor</v>
      </c>
      <c r="H122" s="25" t="str">
        <f aca="false">+PROPER('HAFTALIK PROGRAM'!H109)</f>
        <v>Çirpan Gücü Spor</v>
      </c>
      <c r="I122" s="25" t="str">
        <f aca="false">+PROPER('HAFTALIK PROGRAM'!I109)</f>
        <v>1.Küme</v>
      </c>
    </row>
    <row r="123" s="13" customFormat="true" ht="21.75" hidden="false" customHeight="true" outlineLevel="0" collapsed="false">
      <c r="A123" s="61" t="n">
        <v>44486</v>
      </c>
      <c r="B123" s="22" t="s">
        <v>30</v>
      </c>
      <c r="C123" s="25" t="str">
        <f aca="false">+PROPER('HAFTALIK PROGRAM'!C110)</f>
        <v>Dİkkaldirim</v>
      </c>
      <c r="D123" s="23" t="s">
        <v>114</v>
      </c>
      <c r="E123" s="22" t="s">
        <v>14</v>
      </c>
      <c r="F123" s="24" t="s">
        <v>15</v>
      </c>
      <c r="G123" s="25" t="str">
        <f aca="false">+PROPER('HAFTALIK PROGRAM'!G110)</f>
        <v>Nİl. Erdemlİ Spora.Ş.</v>
      </c>
      <c r="H123" s="25" t="str">
        <f aca="false">+PROPER('HAFTALIK PROGRAM'!H110)</f>
        <v>Tİrİlye Spor</v>
      </c>
      <c r="I123" s="25" t="str">
        <f aca="false">+PROPER('HAFTALIK PROGRAM'!I110)</f>
        <v>1.Küme</v>
      </c>
    </row>
    <row r="124" s="13" customFormat="true" ht="21.75" hidden="false" customHeight="true" outlineLevel="0" collapsed="false">
      <c r="A124" s="61" t="n">
        <v>44486</v>
      </c>
      <c r="B124" s="22" t="s">
        <v>30</v>
      </c>
      <c r="C124" s="25" t="str">
        <f aca="false">+PROPER('HAFTALIK PROGRAM'!C111)</f>
        <v>Şahİn Başol</v>
      </c>
      <c r="D124" s="23" t="s">
        <v>135</v>
      </c>
      <c r="E124" s="22" t="s">
        <v>14</v>
      </c>
      <c r="F124" s="24" t="s">
        <v>15</v>
      </c>
      <c r="G124" s="25" t="str">
        <f aca="false">+PROPER('HAFTALIK PROGRAM'!G111)</f>
        <v>Gürsu 1956 Bld.Spor</v>
      </c>
      <c r="H124" s="25" t="str">
        <f aca="false">+PROPER('HAFTALIK PROGRAM'!H111)</f>
        <v>Mutlular  Spor</v>
      </c>
      <c r="I124" s="25" t="str">
        <f aca="false">+PROPER('HAFTALIK PROGRAM'!I111)</f>
        <v>1.Küme</v>
      </c>
    </row>
    <row r="125" s="13" customFormat="true" ht="21.75" hidden="false" customHeight="true" outlineLevel="0" collapsed="false">
      <c r="A125" s="61" t="n">
        <v>44486</v>
      </c>
      <c r="B125" s="22" t="s">
        <v>30</v>
      </c>
      <c r="C125" s="25" t="str">
        <f aca="false">+PROPER('HAFTALIK PROGRAM'!C112)</f>
        <v>Şahİn Başol</v>
      </c>
      <c r="D125" s="23" t="s">
        <v>114</v>
      </c>
      <c r="E125" s="22" t="s">
        <v>14</v>
      </c>
      <c r="F125" s="24" t="s">
        <v>15</v>
      </c>
      <c r="G125" s="25" t="str">
        <f aca="false">+PROPER('HAFTALIK PROGRAM'!G112)</f>
        <v>Samanli Spor</v>
      </c>
      <c r="H125" s="25" t="str">
        <f aca="false">+PROPER('HAFTALIK PROGRAM'!H112)</f>
        <v>Yalintaş Spor</v>
      </c>
      <c r="I125" s="25" t="str">
        <f aca="false">+PROPER('HAFTALIK PROGRAM'!I112)</f>
        <v>1.Küme</v>
      </c>
    </row>
    <row r="126" s="13" customFormat="true" ht="21.75" hidden="false" customHeight="true" outlineLevel="0" collapsed="false">
      <c r="A126" s="61" t="n">
        <v>44486</v>
      </c>
      <c r="B126" s="22" t="s">
        <v>30</v>
      </c>
      <c r="C126" s="25" t="str">
        <f aca="false">+PROPER('HAFTALIK PROGRAM'!C113)</f>
        <v>Vakif Alt Saha</v>
      </c>
      <c r="D126" s="23" t="s">
        <v>135</v>
      </c>
      <c r="E126" s="22" t="s">
        <v>14</v>
      </c>
      <c r="F126" s="24" t="s">
        <v>15</v>
      </c>
      <c r="G126" s="25" t="str">
        <f aca="false">+PROPER('HAFTALIK PROGRAM'!G113)</f>
        <v>Vakif  Spor</v>
      </c>
      <c r="H126" s="25" t="str">
        <f aca="false">+PROPER('HAFTALIK PROGRAM'!H113)</f>
        <v>Çakirlispor</v>
      </c>
      <c r="I126" s="25" t="str">
        <f aca="false">+PROPER('HAFTALIK PROGRAM'!I113)</f>
        <v>1.Küme</v>
      </c>
    </row>
    <row r="127" s="13" customFormat="true" ht="21.75" hidden="false" customHeight="true" outlineLevel="0" collapsed="false">
      <c r="A127" s="61" t="n">
        <v>44486</v>
      </c>
      <c r="B127" s="22" t="s">
        <v>30</v>
      </c>
      <c r="C127" s="25" t="str">
        <f aca="false">+PROPER('HAFTALIK PROGRAM'!C114)</f>
        <v>Vakif Alt Saha</v>
      </c>
      <c r="D127" s="23" t="s">
        <v>114</v>
      </c>
      <c r="E127" s="22" t="s">
        <v>14</v>
      </c>
      <c r="F127" s="24" t="s">
        <v>15</v>
      </c>
      <c r="G127" s="25" t="str">
        <f aca="false">+PROPER('HAFTALIK PROGRAM'!G114)</f>
        <v>Demetevlerspor</v>
      </c>
      <c r="H127" s="25" t="str">
        <f aca="false">+PROPER('HAFTALIK PROGRAM'!H114)</f>
        <v>M.Kemalpaşa 2014 Spor</v>
      </c>
      <c r="I127" s="25" t="str">
        <f aca="false">+PROPER('HAFTALIK PROGRAM'!I114)</f>
        <v>1.Küme</v>
      </c>
    </row>
    <row r="128" s="13" customFormat="true" ht="21.75" hidden="false" customHeight="true" outlineLevel="0" collapsed="false">
      <c r="A128" s="61" t="n">
        <v>44486</v>
      </c>
      <c r="B128" s="22" t="s">
        <v>30</v>
      </c>
      <c r="C128" s="25" t="str">
        <f aca="false">+PROPER('HAFTALIK PROGRAM'!C115)</f>
        <v>Fİdyekizik</v>
      </c>
      <c r="D128" s="23" t="s">
        <v>135</v>
      </c>
      <c r="E128" s="22" t="s">
        <v>14</v>
      </c>
      <c r="F128" s="24" t="s">
        <v>15</v>
      </c>
      <c r="G128" s="25" t="str">
        <f aca="false">+PROPER('HAFTALIK PROGRAM'!G115)</f>
        <v>Arabayataği Spor</v>
      </c>
      <c r="H128" s="25" t="str">
        <f aca="false">+PROPER('HAFTALIK PROGRAM'!H115)</f>
        <v>Çekİrgespor</v>
      </c>
      <c r="I128" s="25" t="str">
        <f aca="false">+PROPER('HAFTALIK PROGRAM'!I115)</f>
        <v>1.Küme</v>
      </c>
    </row>
    <row r="129" s="13" customFormat="true" ht="21.75" hidden="false" customHeight="true" outlineLevel="0" collapsed="false">
      <c r="A129" s="61" t="n">
        <v>44486</v>
      </c>
      <c r="B129" s="22" t="s">
        <v>30</v>
      </c>
      <c r="C129" s="25" t="str">
        <f aca="false">+PROPER('HAFTALIK PROGRAM'!C116)</f>
        <v>Fİdyekizik</v>
      </c>
      <c r="D129" s="23" t="s">
        <v>114</v>
      </c>
      <c r="E129" s="22" t="s">
        <v>14</v>
      </c>
      <c r="F129" s="24" t="s">
        <v>15</v>
      </c>
      <c r="G129" s="25" t="str">
        <f aca="false">+PROPER('HAFTALIK PROGRAM'!G116)</f>
        <v>Değİrmenlİ Kizik Spor</v>
      </c>
      <c r="H129" s="25" t="str">
        <f aca="false">+PROPER('HAFTALIK PROGRAM'!H116)</f>
        <v>İng.Doğanspor</v>
      </c>
      <c r="I129" s="25" t="str">
        <f aca="false">+PROPER('HAFTALIK PROGRAM'!I116)</f>
        <v>1.Küme</v>
      </c>
    </row>
    <row r="130" s="13" customFormat="true" ht="21.75" hidden="false" customHeight="true" outlineLevel="0" collapsed="false">
      <c r="A130" s="61" t="n">
        <v>44486</v>
      </c>
      <c r="B130" s="22" t="s">
        <v>30</v>
      </c>
      <c r="C130" s="25" t="str">
        <f aca="false">+PROPER('HAFTALIK PROGRAM'!C117)</f>
        <v>Hacİvat</v>
      </c>
      <c r="D130" s="23" t="s">
        <v>135</v>
      </c>
      <c r="E130" s="22" t="s">
        <v>14</v>
      </c>
      <c r="F130" s="24" t="s">
        <v>15</v>
      </c>
      <c r="G130" s="25" t="str">
        <f aca="false">+PROPER('HAFTALIK PROGRAM'!G117)</f>
        <v>Hacivat Gençler Bİrlİğİ</v>
      </c>
      <c r="H130" s="25" t="str">
        <f aca="false">+PROPER('HAFTALIK PROGRAM'!H117)</f>
        <v>Selİm Spor</v>
      </c>
      <c r="I130" s="25" t="str">
        <f aca="false">+PROPER('HAFTALIK PROGRAM'!I117)</f>
        <v>1.Küme</v>
      </c>
    </row>
    <row r="131" s="13" customFormat="true" ht="21.75" hidden="false" customHeight="true" outlineLevel="0" collapsed="false">
      <c r="A131" s="61" t="n">
        <v>44486</v>
      </c>
      <c r="B131" s="22" t="s">
        <v>30</v>
      </c>
      <c r="C131" s="25" t="str">
        <f aca="false">+PROPER('HAFTALIK PROGRAM'!C118)</f>
        <v>Hacİvat</v>
      </c>
      <c r="D131" s="23" t="s">
        <v>114</v>
      </c>
      <c r="E131" s="22" t="s">
        <v>14</v>
      </c>
      <c r="F131" s="24" t="s">
        <v>15</v>
      </c>
      <c r="G131" s="25" t="str">
        <f aca="false">+PROPER('HAFTALIK PROGRAM'!G118)</f>
        <v>Cumalikizik Spor</v>
      </c>
      <c r="H131" s="25" t="str">
        <f aca="false">+PROPER('HAFTALIK PROGRAM'!H118)</f>
        <v>Karacabey G. Bİrlİğİ</v>
      </c>
      <c r="I131" s="25" t="str">
        <f aca="false">+PROPER('HAFTALIK PROGRAM'!I118)</f>
        <v>1.Küme</v>
      </c>
    </row>
    <row r="132" s="13" customFormat="true" ht="21.75" hidden="false" customHeight="true" outlineLevel="0" collapsed="false">
      <c r="A132" s="61" t="n">
        <v>44486</v>
      </c>
      <c r="B132" s="22" t="s">
        <v>30</v>
      </c>
      <c r="C132" s="25" t="str">
        <f aca="false">+PROPER('HAFTALIK PROGRAM'!C119)</f>
        <v>Gürsu</v>
      </c>
      <c r="D132" s="23" t="s">
        <v>135</v>
      </c>
      <c r="E132" s="22" t="s">
        <v>14</v>
      </c>
      <c r="F132" s="24" t="s">
        <v>15</v>
      </c>
      <c r="G132" s="25" t="str">
        <f aca="false">+PROPER('HAFTALIK PROGRAM'!G119)</f>
        <v>Kaziklispor</v>
      </c>
      <c r="H132" s="25" t="str">
        <f aca="false">+PROPER('HAFTALIK PROGRAM'!H119)</f>
        <v>İng.Yenİcespor</v>
      </c>
      <c r="I132" s="25" t="str">
        <f aca="false">+PROPER('HAFTALIK PROGRAM'!I119)</f>
        <v>1.Küme</v>
      </c>
    </row>
    <row r="133" s="13" customFormat="true" ht="21.75" hidden="false" customHeight="true" outlineLevel="0" collapsed="false">
      <c r="A133" s="61" t="n">
        <v>44486</v>
      </c>
      <c r="B133" s="22" t="s">
        <v>30</v>
      </c>
      <c r="C133" s="25" t="str">
        <f aca="false">+PROPER('HAFTALIK PROGRAM'!C120)</f>
        <v>Gürsu</v>
      </c>
      <c r="D133" s="23" t="s">
        <v>114</v>
      </c>
      <c r="E133" s="22" t="s">
        <v>14</v>
      </c>
      <c r="F133" s="24" t="s">
        <v>15</v>
      </c>
      <c r="G133" s="25" t="str">
        <f aca="false">+PROPER('HAFTALIK PROGRAM'!G120)</f>
        <v>İsabey Spor</v>
      </c>
      <c r="H133" s="25" t="str">
        <f aca="false">+PROPER('HAFTALIK PROGRAM'!H120)</f>
        <v>Mudanyaspor</v>
      </c>
      <c r="I133" s="25" t="str">
        <f aca="false">+PROPER('HAFTALIK PROGRAM'!I120)</f>
        <v>1.Küme</v>
      </c>
    </row>
    <row r="134" s="13" customFormat="true" ht="21.75" hidden="false" customHeight="true" outlineLevel="0" collapsed="false">
      <c r="A134" s="61" t="n">
        <v>44486</v>
      </c>
      <c r="B134" s="22" t="s">
        <v>30</v>
      </c>
      <c r="C134" s="25" t="str">
        <f aca="false">+PROPER('HAFTALIK PROGRAM'!C121)</f>
        <v>Ovaakça</v>
      </c>
      <c r="D134" s="23" t="s">
        <v>32</v>
      </c>
      <c r="E134" s="22" t="s">
        <v>14</v>
      </c>
      <c r="F134" s="24" t="s">
        <v>15</v>
      </c>
      <c r="G134" s="25" t="str">
        <f aca="false">+PROPER('HAFTALIK PROGRAM'!G121)</f>
        <v>Ovaakçaspor</v>
      </c>
      <c r="H134" s="25" t="str">
        <f aca="false">+PROPER('HAFTALIK PROGRAM'!H121)</f>
        <v>Alanyurt Gençlİk</v>
      </c>
      <c r="I134" s="25" t="str">
        <f aca="false">+PROPER('HAFTALIK PROGRAM'!I121)</f>
        <v>1.Küme</v>
      </c>
    </row>
    <row r="135" s="13" customFormat="true" ht="21.75" hidden="false" customHeight="true" outlineLevel="0" collapsed="false">
      <c r="A135" s="61" t="n">
        <v>44486</v>
      </c>
      <c r="B135" s="22" t="s">
        <v>30</v>
      </c>
      <c r="C135" s="25" t="str">
        <f aca="false">+PROPER('HAFTALIK PROGRAM'!C122)</f>
        <v>Gemlİk Sunİ</v>
      </c>
      <c r="D135" s="23" t="s">
        <v>71</v>
      </c>
      <c r="E135" s="22" t="s">
        <v>14</v>
      </c>
      <c r="F135" s="24" t="s">
        <v>15</v>
      </c>
      <c r="G135" s="25" t="str">
        <f aca="false">+PROPER('HAFTALIK PROGRAM'!G122)</f>
        <v>1922 Gemlİk Güvenspor</v>
      </c>
      <c r="H135" s="25" t="str">
        <f aca="false">+PROPER('HAFTALIK PROGRAM'!H122)</f>
        <v>Hürspor</v>
      </c>
      <c r="I135" s="25" t="str">
        <f aca="false">+PROPER('HAFTALIK PROGRAM'!I122)</f>
        <v>1.Küme</v>
      </c>
    </row>
    <row r="136" s="13" customFormat="true" ht="21.75" hidden="false" customHeight="true" outlineLevel="0" collapsed="false">
      <c r="A136" s="61" t="n">
        <v>44486</v>
      </c>
      <c r="B136" s="22" t="s">
        <v>30</v>
      </c>
      <c r="C136" s="25" t="str">
        <f aca="false">+PROPER('HAFTALIK PROGRAM'!C123)</f>
        <v>Umurbey</v>
      </c>
      <c r="D136" s="23" t="s">
        <v>32</v>
      </c>
      <c r="E136" s="22" t="s">
        <v>14</v>
      </c>
      <c r="F136" s="24" t="s">
        <v>15</v>
      </c>
      <c r="G136" s="25" t="str">
        <f aca="false">+PROPER('HAFTALIK PROGRAM'!G123)</f>
        <v>Umur Spor</v>
      </c>
      <c r="H136" s="25" t="str">
        <f aca="false">+PROPER('HAFTALIK PROGRAM'!H123)</f>
        <v>H.D.Osmangazİspor</v>
      </c>
      <c r="I136" s="25" t="str">
        <f aca="false">+PROPER('HAFTALIK PROGRAM'!I123)</f>
        <v>1.Küme</v>
      </c>
    </row>
    <row r="137" s="13" customFormat="true" ht="21.75" hidden="false" customHeight="true" outlineLevel="0" collapsed="false">
      <c r="A137" s="61" t="n">
        <v>44486</v>
      </c>
      <c r="B137" s="22" t="s">
        <v>30</v>
      </c>
      <c r="C137" s="25" t="str">
        <f aca="false">+PROPER('HAFTALIK PROGRAM'!C124)</f>
        <v>Orhangazİ Göl</v>
      </c>
      <c r="D137" s="23" t="s">
        <v>32</v>
      </c>
      <c r="E137" s="22" t="s">
        <v>14</v>
      </c>
      <c r="F137" s="24" t="s">
        <v>15</v>
      </c>
      <c r="G137" s="25" t="str">
        <f aca="false">+PROPER('HAFTALIK PROGRAM'!G124)</f>
        <v>Örnekköyspor</v>
      </c>
      <c r="H137" s="25" t="str">
        <f aca="false">+PROPER('HAFTALIK PROGRAM'!H124)</f>
        <v>Körfezspor</v>
      </c>
      <c r="I137" s="25" t="str">
        <f aca="false">+PROPER('HAFTALIK PROGRAM'!I124)</f>
        <v>1.Küme</v>
      </c>
    </row>
    <row r="138" s="13" customFormat="true" ht="21.75" hidden="false" customHeight="true" outlineLevel="0" collapsed="false">
      <c r="A138" s="61" t="n">
        <v>44486</v>
      </c>
      <c r="B138" s="22" t="s">
        <v>30</v>
      </c>
      <c r="C138" s="25" t="str">
        <f aca="false">+PROPER('HAFTALIK PROGRAM'!C125)</f>
        <v>Yenİşehİr</v>
      </c>
      <c r="D138" s="23" t="s">
        <v>32</v>
      </c>
      <c r="E138" s="22" t="s">
        <v>14</v>
      </c>
      <c r="F138" s="24" t="s">
        <v>15</v>
      </c>
      <c r="G138" s="25" t="str">
        <f aca="false">+PROPER('HAFTALIK PROGRAM'!G125)</f>
        <v>Söylemİş Başak Spor</v>
      </c>
      <c r="H138" s="25" t="str">
        <f aca="false">+PROPER('HAFTALIK PROGRAM'!H125)</f>
        <v>Panayirspor</v>
      </c>
      <c r="I138" s="25" t="str">
        <f aca="false">+PROPER('HAFTALIK PROGRAM'!I125)</f>
        <v>1.Küme</v>
      </c>
    </row>
    <row r="139" s="13" customFormat="true" ht="21.75" hidden="false" customHeight="true" outlineLevel="0" collapsed="false">
      <c r="A139" s="61" t="n">
        <v>44486</v>
      </c>
      <c r="B139" s="22" t="s">
        <v>30</v>
      </c>
      <c r="C139" s="25" t="str">
        <f aca="false">+PROPER('HAFTALIK PROGRAM'!C126)</f>
        <v>İng.Kurtuluş</v>
      </c>
      <c r="D139" s="23" t="s">
        <v>32</v>
      </c>
      <c r="E139" s="22" t="s">
        <v>14</v>
      </c>
      <c r="F139" s="24" t="s">
        <v>15</v>
      </c>
      <c r="G139" s="25" t="str">
        <f aca="false">+PROPER('HAFTALIK PROGRAM'!G126)</f>
        <v>İnegöl Mobİlya 2018 Spor</v>
      </c>
      <c r="H139" s="25" t="str">
        <f aca="false">+PROPER('HAFTALIK PROGRAM'!H126)</f>
        <v>İhsanİyespor</v>
      </c>
      <c r="I139" s="25" t="str">
        <f aca="false">+PROPER('HAFTALIK PROGRAM'!I126)</f>
        <v>1.Küme</v>
      </c>
    </row>
    <row r="140" s="13" customFormat="true" ht="21.75" hidden="false" customHeight="true" outlineLevel="0" collapsed="false">
      <c r="A140" s="61" t="n">
        <v>44486</v>
      </c>
      <c r="B140" s="22" t="s">
        <v>30</v>
      </c>
      <c r="C140" s="25" t="str">
        <f aca="false">+PROPER('HAFTALIK PROGRAM'!C127)</f>
        <v>M.Vahap Çekİ</v>
      </c>
      <c r="D140" s="23" t="s">
        <v>32</v>
      </c>
      <c r="E140" s="22" t="s">
        <v>14</v>
      </c>
      <c r="F140" s="24" t="s">
        <v>15</v>
      </c>
      <c r="G140" s="25" t="str">
        <f aca="false">+PROPER('HAFTALIK PROGRAM'!G127)</f>
        <v>Roman Spor</v>
      </c>
      <c r="H140" s="25" t="str">
        <f aca="false">+PROPER('HAFTALIK PROGRAM'!H127)</f>
        <v>Erİklİ Gücü Spor</v>
      </c>
      <c r="I140" s="25" t="str">
        <f aca="false">+PROPER('HAFTALIK PROGRAM'!I127)</f>
        <v>1.Küme</v>
      </c>
    </row>
    <row r="141" s="13" customFormat="true" ht="21.75" hidden="false" customHeight="true" outlineLevel="0" collapsed="false">
      <c r="A141" s="61" t="n">
        <v>44486</v>
      </c>
      <c r="B141" s="22" t="s">
        <v>30</v>
      </c>
      <c r="C141" s="25" t="str">
        <f aca="false">+PROPER('HAFTALIK PROGRAM'!C128)</f>
        <v>Harmancik</v>
      </c>
      <c r="D141" s="23" t="s">
        <v>71</v>
      </c>
      <c r="E141" s="22" t="s">
        <v>14</v>
      </c>
      <c r="F141" s="24" t="s">
        <v>15</v>
      </c>
      <c r="G141" s="25" t="str">
        <f aca="false">+PROPER('HAFTALIK PROGRAM'!G128)</f>
        <v>Harmancik Spor</v>
      </c>
      <c r="H141" s="25" t="str">
        <f aca="false">+PROPER('HAFTALIK PROGRAM'!H128)</f>
        <v>İnanç Spor</v>
      </c>
      <c r="I141" s="25" t="str">
        <f aca="false">+PROPER('HAFTALIK PROGRAM'!I128)</f>
        <v>1.Küme</v>
      </c>
    </row>
    <row r="142" s="13" customFormat="true" ht="6" hidden="false" customHeight="true" outlineLevel="0" collapsed="false">
      <c r="A142" s="62"/>
      <c r="B142" s="63"/>
      <c r="C142" s="64"/>
      <c r="D142" s="65"/>
      <c r="E142" s="64"/>
      <c r="F142" s="66"/>
      <c r="G142" s="63"/>
      <c r="H142" s="63"/>
      <c r="I142" s="63"/>
    </row>
    <row r="143" s="13" customFormat="true" ht="12.75" hidden="false" customHeight="true" outlineLevel="0" collapsed="false">
      <c r="A143" s="4" t="s">
        <v>236</v>
      </c>
      <c r="B143" s="4"/>
      <c r="C143" s="4"/>
      <c r="D143" s="2"/>
      <c r="E143" s="4"/>
      <c r="F143" s="5"/>
      <c r="G143" s="6"/>
      <c r="H143" s="6"/>
      <c r="I143" s="6"/>
    </row>
    <row r="144" s="13" customFormat="true" ht="10.5" hidden="false" customHeight="true" outlineLevel="0" collapsed="false">
      <c r="A144" s="4" t="s">
        <v>237</v>
      </c>
      <c r="B144" s="4"/>
      <c r="C144" s="4"/>
      <c r="D144" s="2"/>
      <c r="E144" s="4"/>
      <c r="F144" s="5"/>
      <c r="G144" s="6"/>
      <c r="H144" s="6"/>
      <c r="I144" s="6"/>
    </row>
    <row r="145" s="13" customFormat="true" ht="12" hidden="false" customHeight="true" outlineLevel="0" collapsed="false">
      <c r="A145" s="4" t="s">
        <v>238</v>
      </c>
      <c r="B145" s="4"/>
      <c r="C145" s="4"/>
      <c r="D145" s="2"/>
      <c r="E145" s="4"/>
      <c r="F145" s="5"/>
      <c r="G145" s="6"/>
      <c r="H145" s="6"/>
      <c r="I145" s="6"/>
    </row>
    <row r="146" s="13" customFormat="true" ht="22.5" hidden="false" customHeight="true" outlineLevel="0" collapsed="false">
      <c r="A146" s="1"/>
      <c r="B146" s="2"/>
      <c r="C146" s="3"/>
      <c r="D146" s="2"/>
      <c r="E146" s="4"/>
      <c r="F146" s="5"/>
      <c r="G146" s="6"/>
      <c r="H146" s="6"/>
      <c r="I146" s="6"/>
    </row>
    <row r="147" s="13" customFormat="true" ht="27.75" hidden="false" customHeight="true" outlineLevel="0" collapsed="false">
      <c r="A147" s="1"/>
      <c r="B147" s="2"/>
      <c r="C147" s="3"/>
      <c r="D147" s="2"/>
      <c r="E147" s="4"/>
      <c r="F147" s="5"/>
      <c r="G147" s="6"/>
      <c r="H147" s="6"/>
      <c r="I147" s="6"/>
    </row>
    <row r="148" s="13" customFormat="true" ht="27.75" hidden="false" customHeight="true" outlineLevel="0" collapsed="false">
      <c r="A148" s="1"/>
      <c r="B148" s="2"/>
      <c r="C148" s="3"/>
      <c r="D148" s="2"/>
      <c r="E148" s="4"/>
      <c r="F148" s="5"/>
      <c r="G148" s="6"/>
      <c r="H148" s="6"/>
      <c r="I148" s="6"/>
    </row>
    <row r="149" s="13" customFormat="true" ht="27.75" hidden="false" customHeight="true" outlineLevel="0" collapsed="false">
      <c r="A149" s="1"/>
      <c r="B149" s="2"/>
      <c r="C149" s="3"/>
      <c r="D149" s="2"/>
      <c r="E149" s="4"/>
      <c r="F149" s="5"/>
      <c r="G149" s="6"/>
      <c r="H149" s="6"/>
      <c r="I149" s="6"/>
    </row>
    <row r="150" s="13" customFormat="true" ht="27.75" hidden="false" customHeight="true" outlineLevel="0" collapsed="false">
      <c r="A150" s="1"/>
      <c r="B150" s="2"/>
      <c r="C150" s="3"/>
      <c r="D150" s="2"/>
      <c r="E150" s="4"/>
      <c r="F150" s="5"/>
      <c r="G150" s="6"/>
      <c r="H150" s="6"/>
      <c r="I150" s="6"/>
    </row>
    <row r="151" s="13" customFormat="true" ht="27.75" hidden="false" customHeight="true" outlineLevel="0" collapsed="false">
      <c r="A151" s="1"/>
      <c r="B151" s="2"/>
      <c r="C151" s="3"/>
      <c r="D151" s="2"/>
      <c r="E151" s="4"/>
      <c r="F151" s="5"/>
      <c r="G151" s="6"/>
      <c r="H151" s="6"/>
      <c r="I151" s="6"/>
    </row>
    <row r="152" s="13" customFormat="true" ht="27.75" hidden="false" customHeight="true" outlineLevel="0" collapsed="false">
      <c r="A152" s="1"/>
      <c r="B152" s="2"/>
      <c r="C152" s="3"/>
      <c r="D152" s="2"/>
      <c r="E152" s="4"/>
      <c r="F152" s="5"/>
      <c r="G152" s="6"/>
      <c r="H152" s="6"/>
      <c r="I152" s="6"/>
    </row>
    <row r="153" s="13" customFormat="true" ht="27.75" hidden="false" customHeight="true" outlineLevel="0" collapsed="false">
      <c r="A153" s="1"/>
      <c r="B153" s="2"/>
      <c r="C153" s="3"/>
      <c r="D153" s="2"/>
      <c r="E153" s="4"/>
      <c r="F153" s="5"/>
      <c r="G153" s="6"/>
      <c r="H153" s="6"/>
      <c r="I153" s="6"/>
    </row>
    <row r="154" s="13" customFormat="true" ht="27.75" hidden="false" customHeight="true" outlineLevel="0" collapsed="false">
      <c r="A154" s="1"/>
      <c r="B154" s="2"/>
      <c r="C154" s="3"/>
      <c r="D154" s="2"/>
      <c r="E154" s="4"/>
      <c r="F154" s="5"/>
      <c r="G154" s="6"/>
      <c r="H154" s="6"/>
      <c r="I154" s="6"/>
    </row>
    <row r="155" s="13" customFormat="true" ht="16.5" hidden="false" customHeight="true" outlineLevel="0" collapsed="false">
      <c r="A155" s="1"/>
      <c r="B155" s="2"/>
      <c r="C155" s="3"/>
      <c r="D155" s="2"/>
      <c r="E155" s="4"/>
      <c r="F155" s="5"/>
      <c r="G155" s="6"/>
      <c r="H155" s="6"/>
      <c r="I155" s="6"/>
    </row>
    <row r="156" s="13" customFormat="true" ht="16.5" hidden="false" customHeight="true" outlineLevel="0" collapsed="false">
      <c r="A156" s="1"/>
      <c r="B156" s="2"/>
      <c r="C156" s="3"/>
      <c r="D156" s="2"/>
      <c r="E156" s="4"/>
      <c r="F156" s="5"/>
      <c r="G156" s="6"/>
      <c r="H156" s="6"/>
      <c r="I156" s="6"/>
    </row>
    <row r="157" s="13" customFormat="true" ht="16.5" hidden="false" customHeight="true" outlineLevel="0" collapsed="false">
      <c r="A157" s="1"/>
      <c r="B157" s="2"/>
      <c r="C157" s="3"/>
      <c r="D157" s="2"/>
      <c r="E157" s="4"/>
      <c r="F157" s="5"/>
      <c r="G157" s="6"/>
      <c r="H157" s="6"/>
      <c r="I157" s="6"/>
    </row>
    <row r="158" s="13" customFormat="true" ht="16.5" hidden="false" customHeight="true" outlineLevel="0" collapsed="false">
      <c r="A158" s="1"/>
      <c r="B158" s="2"/>
      <c r="C158" s="3"/>
      <c r="D158" s="2"/>
      <c r="E158" s="4"/>
      <c r="F158" s="5"/>
      <c r="G158" s="6"/>
      <c r="H158" s="6"/>
      <c r="I158" s="6"/>
    </row>
    <row r="159" s="13" customFormat="true" ht="16.5" hidden="false" customHeight="true" outlineLevel="0" collapsed="false">
      <c r="A159" s="1"/>
      <c r="B159" s="2"/>
      <c r="C159" s="3"/>
      <c r="D159" s="2"/>
      <c r="E159" s="4"/>
      <c r="F159" s="5"/>
      <c r="G159" s="6"/>
      <c r="H159" s="6"/>
      <c r="I159" s="6"/>
    </row>
    <row r="160" s="13" customFormat="true" ht="16.5" hidden="false" customHeight="true" outlineLevel="0" collapsed="false">
      <c r="A160" s="1"/>
      <c r="B160" s="2"/>
      <c r="C160" s="3"/>
      <c r="D160" s="2"/>
      <c r="E160" s="4"/>
      <c r="F160" s="5"/>
      <c r="G160" s="6"/>
      <c r="H160" s="6"/>
      <c r="I160" s="6"/>
    </row>
    <row r="161" s="13" customFormat="true" ht="16.5" hidden="false" customHeight="true" outlineLevel="0" collapsed="false">
      <c r="A161" s="1"/>
      <c r="B161" s="2"/>
      <c r="C161" s="3"/>
      <c r="D161" s="2"/>
      <c r="E161" s="4"/>
      <c r="F161" s="5"/>
      <c r="G161" s="6"/>
      <c r="H161" s="6"/>
      <c r="I161" s="6"/>
    </row>
    <row r="162" s="13" customFormat="true" ht="16.5" hidden="false" customHeight="true" outlineLevel="0" collapsed="false">
      <c r="A162" s="1"/>
      <c r="B162" s="2"/>
      <c r="C162" s="3"/>
      <c r="D162" s="2"/>
      <c r="E162" s="4"/>
      <c r="F162" s="5"/>
      <c r="G162" s="6"/>
      <c r="H162" s="6"/>
      <c r="I162" s="6"/>
    </row>
    <row r="163" s="13" customFormat="true" ht="16.5" hidden="false" customHeight="true" outlineLevel="0" collapsed="false">
      <c r="A163" s="1"/>
      <c r="B163" s="2"/>
      <c r="C163" s="3"/>
      <c r="D163" s="2"/>
      <c r="E163" s="4"/>
      <c r="F163" s="5"/>
      <c r="G163" s="6"/>
      <c r="H163" s="6"/>
      <c r="I163" s="6"/>
    </row>
    <row r="164" s="13" customFormat="true" ht="16.5" hidden="false" customHeight="true" outlineLevel="0" collapsed="false">
      <c r="A164" s="1"/>
      <c r="B164" s="2"/>
      <c r="C164" s="3"/>
      <c r="D164" s="2"/>
      <c r="E164" s="4"/>
      <c r="F164" s="5"/>
      <c r="G164" s="6"/>
      <c r="H164" s="6"/>
      <c r="I164" s="6"/>
    </row>
    <row r="165" s="13" customFormat="true" ht="16.5" hidden="false" customHeight="true" outlineLevel="0" collapsed="false">
      <c r="A165" s="1"/>
      <c r="B165" s="2"/>
      <c r="C165" s="3"/>
      <c r="D165" s="2"/>
      <c r="E165" s="4"/>
      <c r="F165" s="5"/>
      <c r="G165" s="6"/>
      <c r="H165" s="6"/>
      <c r="I165" s="6"/>
    </row>
    <row r="166" s="13" customFormat="true" ht="16.5" hidden="false" customHeight="true" outlineLevel="0" collapsed="false">
      <c r="A166" s="1"/>
      <c r="B166" s="2"/>
      <c r="C166" s="3"/>
      <c r="D166" s="2"/>
      <c r="E166" s="4"/>
      <c r="F166" s="5"/>
      <c r="G166" s="6"/>
      <c r="H166" s="6"/>
      <c r="I166" s="6"/>
    </row>
    <row r="167" s="13" customFormat="true" ht="16.5" hidden="false" customHeight="true" outlineLevel="0" collapsed="false">
      <c r="A167" s="1"/>
      <c r="B167" s="2"/>
      <c r="C167" s="3"/>
      <c r="D167" s="2"/>
      <c r="E167" s="4"/>
      <c r="F167" s="5"/>
      <c r="G167" s="6"/>
      <c r="H167" s="6"/>
      <c r="I167" s="6"/>
    </row>
  </sheetData>
  <mergeCells count="9">
    <mergeCell ref="E3:G3"/>
    <mergeCell ref="A4:I4"/>
    <mergeCell ref="A5:I5"/>
    <mergeCell ref="A6:I6"/>
    <mergeCell ref="G10:I10"/>
    <mergeCell ref="G11:I11"/>
    <mergeCell ref="A143:C143"/>
    <mergeCell ref="A144:C144"/>
    <mergeCell ref="A145:C14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Sayfa &amp;P / 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98" activeCellId="0" sqref="G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9.28"/>
    <col collapsed="false" customWidth="true" hidden="false" outlineLevel="0" max="3" min="3" style="3" width="37.7"/>
    <col collapsed="false" customWidth="true" hidden="false" outlineLevel="0" max="4" min="4" style="2" width="7.42"/>
    <col collapsed="false" customWidth="true" hidden="false" outlineLevel="0" max="5" min="5" style="4" width="15.56"/>
    <col collapsed="false" customWidth="true" hidden="false" outlineLevel="0" max="6" min="6" style="5" width="5.85"/>
    <col collapsed="false" customWidth="true" hidden="false" outlineLevel="0" max="7" min="7" style="6" width="36.99"/>
    <col collapsed="false" customWidth="true" hidden="false" outlineLevel="0" max="8" min="8" style="6" width="36.56"/>
    <col collapsed="false" customWidth="true" hidden="false" outlineLevel="0" max="9" min="9" style="6" width="31.42"/>
    <col collapsed="false" customWidth="false" hidden="false" outlineLevel="0" max="257" min="10" style="6" width="9.14"/>
  </cols>
  <sheetData>
    <row r="1" s="3" customFormat="true" ht="41.25" hidden="false" customHeight="true" outlineLevel="0" collapsed="false">
      <c r="A1" s="7"/>
      <c r="B1" s="8"/>
      <c r="C1" s="9"/>
      <c r="D1" s="8"/>
      <c r="E1" s="8"/>
      <c r="F1" s="9"/>
      <c r="G1" s="10"/>
      <c r="H1" s="10"/>
      <c r="I1" s="10"/>
    </row>
    <row r="2" s="3" customFormat="true" ht="32.25" hidden="false" customHeight="true" outlineLevel="0" collapsed="false">
      <c r="A2" s="7"/>
      <c r="B2" s="8"/>
      <c r="C2" s="9"/>
      <c r="D2" s="8"/>
      <c r="E2" s="8"/>
      <c r="F2" s="9"/>
      <c r="G2" s="10"/>
      <c r="H2" s="10"/>
      <c r="I2" s="10"/>
    </row>
    <row r="3" s="3" customFormat="true" ht="13.5" hidden="false" customHeight="true" outlineLevel="0" collapsed="false">
      <c r="A3" s="7"/>
      <c r="B3" s="8"/>
      <c r="C3" s="9"/>
      <c r="D3" s="8"/>
      <c r="E3" s="11" t="s">
        <v>0</v>
      </c>
      <c r="F3" s="11"/>
      <c r="G3" s="11"/>
      <c r="H3" s="11"/>
      <c r="I3" s="10"/>
    </row>
    <row r="4" s="3" customFormat="true" ht="11.25" hidden="false" customHeight="true" outlineLevel="0" collapsed="false">
      <c r="A4" s="12" t="s">
        <v>306</v>
      </c>
      <c r="B4" s="12"/>
      <c r="C4" s="12"/>
      <c r="D4" s="12"/>
      <c r="E4" s="12"/>
      <c r="F4" s="12"/>
      <c r="G4" s="12"/>
      <c r="H4" s="12"/>
      <c r="I4" s="12"/>
    </row>
    <row r="5" s="3" customFormat="true" ht="10.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</row>
    <row r="6" s="13" customFormat="true" ht="9.7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</row>
    <row r="7" s="13" customFormat="true" ht="2.25" hidden="true" customHeight="true" outlineLevel="0" collapsed="false">
      <c r="A7" s="14"/>
      <c r="B7" s="12"/>
      <c r="C7" s="12"/>
      <c r="D7" s="12"/>
      <c r="E7" s="12"/>
      <c r="F7" s="12"/>
      <c r="G7" s="12"/>
      <c r="H7" s="12"/>
      <c r="I7" s="12"/>
    </row>
    <row r="8" s="13" customFormat="true" ht="0.75" hidden="tru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</row>
    <row r="9" s="13" customFormat="true" ht="1.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</row>
    <row r="10" s="13" customFormat="true" ht="27.75" hidden="false" customHeight="true" outlineLevel="0" collapsed="false">
      <c r="A10" s="17" t="s">
        <v>4</v>
      </c>
      <c r="B10" s="18" t="s">
        <v>5</v>
      </c>
      <c r="C10" s="18" t="s">
        <v>6</v>
      </c>
      <c r="D10" s="18" t="s">
        <v>7</v>
      </c>
      <c r="E10" s="18" t="s">
        <v>8</v>
      </c>
      <c r="F10" s="19" t="s">
        <v>9</v>
      </c>
      <c r="G10" s="18" t="s">
        <v>10</v>
      </c>
      <c r="H10" s="18"/>
      <c r="I10" s="18"/>
    </row>
    <row r="11" s="13" customFormat="true" ht="21.7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</row>
    <row r="12" s="13" customFormat="true" ht="27.75" hidden="false" customHeight="true" outlineLevel="0" collapsed="false">
      <c r="A12" s="78" t="s">
        <v>307</v>
      </c>
      <c r="B12" s="78" t="s">
        <v>30</v>
      </c>
      <c r="C12" s="78" t="s">
        <v>308</v>
      </c>
      <c r="D12" s="78" t="s">
        <v>309</v>
      </c>
      <c r="E12" s="78" t="s">
        <v>14</v>
      </c>
      <c r="F12" s="78" t="s">
        <v>15</v>
      </c>
      <c r="G12" s="78" t="s">
        <v>16</v>
      </c>
      <c r="H12" s="78" t="s">
        <v>310</v>
      </c>
      <c r="I12" s="78" t="s">
        <v>311</v>
      </c>
    </row>
    <row r="13" s="13" customFormat="true" ht="21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s="13" customFormat="true" ht="27.75" hidden="false" customHeight="true" outlineLevel="0" collapsed="false">
      <c r="A14" s="38" t="s">
        <v>307</v>
      </c>
      <c r="B14" s="26" t="s">
        <v>30</v>
      </c>
      <c r="C14" s="26" t="s">
        <v>24</v>
      </c>
      <c r="D14" s="26" t="s">
        <v>114</v>
      </c>
      <c r="E14" s="26" t="s">
        <v>25</v>
      </c>
      <c r="F14" s="26" t="s">
        <v>15</v>
      </c>
      <c r="G14" s="26" t="s">
        <v>312</v>
      </c>
      <c r="H14" s="26" t="s">
        <v>313</v>
      </c>
      <c r="I14" s="26" t="s">
        <v>28</v>
      </c>
    </row>
    <row r="15" s="13" customFormat="true" ht="21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s="13" customFormat="true" ht="27.75" hidden="false" customHeight="true" outlineLevel="0" collapsed="false">
      <c r="A16" s="38" t="s">
        <v>314</v>
      </c>
      <c r="B16" s="26" t="s">
        <v>12</v>
      </c>
      <c r="C16" s="26" t="s">
        <v>24</v>
      </c>
      <c r="D16" s="26" t="s">
        <v>315</v>
      </c>
      <c r="E16" s="26" t="s">
        <v>25</v>
      </c>
      <c r="F16" s="26" t="s">
        <v>15</v>
      </c>
      <c r="G16" s="26" t="s">
        <v>26</v>
      </c>
      <c r="H16" s="26" t="s">
        <v>316</v>
      </c>
      <c r="I16" s="26" t="s">
        <v>317</v>
      </c>
    </row>
    <row r="17" s="13" customFormat="true" ht="21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s="13" customFormat="true" ht="27.75" hidden="false" customHeight="true" outlineLevel="0" collapsed="false">
      <c r="A18" s="38" t="s">
        <v>318</v>
      </c>
      <c r="B18" s="38" t="s">
        <v>23</v>
      </c>
      <c r="C18" s="38" t="s">
        <v>70</v>
      </c>
      <c r="D18" s="38" t="s">
        <v>71</v>
      </c>
      <c r="E18" s="38" t="s">
        <v>25</v>
      </c>
      <c r="F18" s="38" t="s">
        <v>15</v>
      </c>
      <c r="G18" s="38" t="s">
        <v>319</v>
      </c>
      <c r="H18" s="38" t="s">
        <v>320</v>
      </c>
      <c r="I18" s="38" t="s">
        <v>321</v>
      </c>
    </row>
    <row r="19" s="13" customFormat="true" ht="21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s="13" customFormat="true" ht="27.75" hidden="false" customHeight="true" outlineLevel="0" collapsed="false">
      <c r="A20" s="79" t="s">
        <v>318</v>
      </c>
      <c r="B20" s="32" t="s">
        <v>23</v>
      </c>
      <c r="C20" s="32" t="s">
        <v>31</v>
      </c>
      <c r="D20" s="33" t="s">
        <v>32</v>
      </c>
      <c r="E20" s="32" t="s">
        <v>33</v>
      </c>
      <c r="F20" s="32" t="s">
        <v>15</v>
      </c>
      <c r="G20" s="32" t="s">
        <v>322</v>
      </c>
      <c r="H20" s="32" t="s">
        <v>323</v>
      </c>
      <c r="I20" s="32" t="s">
        <v>239</v>
      </c>
    </row>
    <row r="21" s="13" customFormat="true" ht="22.5" hidden="false" customHeight="true" outlineLevel="0" collapsed="false">
      <c r="A21" s="20"/>
      <c r="B21" s="28"/>
      <c r="C21" s="28"/>
      <c r="D21" s="28"/>
      <c r="E21" s="28"/>
      <c r="F21" s="28"/>
      <c r="G21" s="28"/>
      <c r="H21" s="28"/>
      <c r="I21" s="28"/>
    </row>
    <row r="22" s="13" customFormat="true" ht="25.5" hidden="false" customHeight="true" outlineLevel="0" collapsed="false">
      <c r="A22" s="79" t="s">
        <v>324</v>
      </c>
      <c r="B22" s="32" t="s">
        <v>30</v>
      </c>
      <c r="C22" s="32" t="s">
        <v>31</v>
      </c>
      <c r="D22" s="33" t="s">
        <v>32</v>
      </c>
      <c r="E22" s="32" t="s">
        <v>33</v>
      </c>
      <c r="F22" s="32" t="s">
        <v>15</v>
      </c>
      <c r="G22" s="37" t="s">
        <v>325</v>
      </c>
      <c r="H22" s="32" t="s">
        <v>326</v>
      </c>
      <c r="I22" s="32" t="s">
        <v>327</v>
      </c>
    </row>
    <row r="23" s="13" customFormat="true" ht="21.75" hidden="false" customHeight="true" outlineLevel="0" collapsed="false">
      <c r="A23" s="20"/>
      <c r="B23" s="28"/>
      <c r="C23" s="28"/>
      <c r="D23" s="28"/>
      <c r="E23" s="28"/>
      <c r="F23" s="28"/>
      <c r="G23" s="28"/>
      <c r="H23" s="28"/>
      <c r="I23" s="28"/>
    </row>
    <row r="24" s="13" customFormat="true" ht="25.5" hidden="false" customHeight="true" outlineLevel="0" collapsed="false">
      <c r="A24" s="79" t="s">
        <v>324</v>
      </c>
      <c r="B24" s="32" t="s">
        <v>30</v>
      </c>
      <c r="C24" s="32" t="s">
        <v>31</v>
      </c>
      <c r="D24" s="33" t="s">
        <v>328</v>
      </c>
      <c r="E24" s="32" t="s">
        <v>33</v>
      </c>
      <c r="F24" s="32" t="s">
        <v>15</v>
      </c>
      <c r="G24" s="32" t="s">
        <v>329</v>
      </c>
      <c r="H24" s="32" t="s">
        <v>330</v>
      </c>
      <c r="I24" s="32" t="s">
        <v>327</v>
      </c>
    </row>
    <row r="25" s="13" customFormat="true" ht="25.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s="13" customFormat="true" ht="25.5" hidden="false" customHeight="true" outlineLevel="0" collapsed="false">
      <c r="A26" s="38" t="s">
        <v>331</v>
      </c>
      <c r="B26" s="26" t="s">
        <v>46</v>
      </c>
      <c r="C26" s="26" t="s">
        <v>47</v>
      </c>
      <c r="D26" s="27" t="n">
        <v>0.770833333333333</v>
      </c>
      <c r="E26" s="26" t="s">
        <v>25</v>
      </c>
      <c r="F26" s="26" t="s">
        <v>51</v>
      </c>
      <c r="G26" s="26" t="s">
        <v>332</v>
      </c>
      <c r="H26" s="26" t="s">
        <v>243</v>
      </c>
      <c r="I26" s="26" t="s">
        <v>333</v>
      </c>
    </row>
    <row r="27" s="13" customFormat="true" ht="25.5" hidden="false" customHeight="true" outlineLevel="0" collapsed="false">
      <c r="A27" s="38" t="s">
        <v>331</v>
      </c>
      <c r="B27" s="26" t="s">
        <v>46</v>
      </c>
      <c r="C27" s="26" t="s">
        <v>47</v>
      </c>
      <c r="D27" s="27" t="n">
        <v>0.833333333333333</v>
      </c>
      <c r="E27" s="26" t="s">
        <v>25</v>
      </c>
      <c r="F27" s="26" t="s">
        <v>51</v>
      </c>
      <c r="G27" s="26" t="s">
        <v>266</v>
      </c>
      <c r="H27" s="40" t="s">
        <v>334</v>
      </c>
      <c r="I27" s="26" t="s">
        <v>335</v>
      </c>
    </row>
    <row r="28" s="13" customFormat="true" ht="21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  <row r="29" s="13" customFormat="true" ht="25.5" hidden="false" customHeight="true" outlineLevel="0" collapsed="false">
      <c r="A29" s="38" t="s">
        <v>336</v>
      </c>
      <c r="B29" s="26" t="s">
        <v>54</v>
      </c>
      <c r="C29" s="26" t="s">
        <v>47</v>
      </c>
      <c r="D29" s="27" t="n">
        <v>0.770833333333333</v>
      </c>
      <c r="E29" s="26" t="s">
        <v>25</v>
      </c>
      <c r="F29" s="26" t="s">
        <v>51</v>
      </c>
      <c r="G29" s="26" t="s">
        <v>337</v>
      </c>
      <c r="H29" s="40" t="s">
        <v>338</v>
      </c>
      <c r="I29" s="26" t="s">
        <v>339</v>
      </c>
    </row>
    <row r="30" s="13" customFormat="true" ht="25.5" hidden="false" customHeight="true" outlineLevel="0" collapsed="false">
      <c r="A30" s="38" t="s">
        <v>336</v>
      </c>
      <c r="B30" s="26" t="s">
        <v>54</v>
      </c>
      <c r="C30" s="26" t="s">
        <v>47</v>
      </c>
      <c r="D30" s="27" t="n">
        <v>0.833333333333333</v>
      </c>
      <c r="E30" s="26" t="s">
        <v>25</v>
      </c>
      <c r="F30" s="26" t="s">
        <v>51</v>
      </c>
      <c r="G30" s="26" t="s">
        <v>254</v>
      </c>
      <c r="H30" s="40" t="s">
        <v>304</v>
      </c>
      <c r="I30" s="26" t="s">
        <v>339</v>
      </c>
    </row>
    <row r="31" s="13" customFormat="true" ht="21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</row>
    <row r="32" s="13" customFormat="true" ht="25.5" hidden="false" customHeight="true" outlineLevel="0" collapsed="false">
      <c r="A32" s="38" t="s">
        <v>331</v>
      </c>
      <c r="B32" s="26" t="s">
        <v>46</v>
      </c>
      <c r="C32" s="26" t="s">
        <v>340</v>
      </c>
      <c r="D32" s="27" t="n">
        <v>0.770833333333333</v>
      </c>
      <c r="E32" s="26" t="s">
        <v>25</v>
      </c>
      <c r="F32" s="26" t="s">
        <v>51</v>
      </c>
      <c r="G32" s="26" t="s">
        <v>341</v>
      </c>
      <c r="H32" s="26" t="s">
        <v>342</v>
      </c>
      <c r="I32" s="26" t="s">
        <v>343</v>
      </c>
    </row>
    <row r="33" s="13" customFormat="true" ht="25.5" hidden="false" customHeight="true" outlineLevel="0" collapsed="false">
      <c r="A33" s="38" t="s">
        <v>331</v>
      </c>
      <c r="B33" s="26" t="s">
        <v>46</v>
      </c>
      <c r="C33" s="26" t="s">
        <v>340</v>
      </c>
      <c r="D33" s="27" t="n">
        <v>0.833333333333333</v>
      </c>
      <c r="E33" s="26" t="s">
        <v>25</v>
      </c>
      <c r="F33" s="26" t="s">
        <v>51</v>
      </c>
      <c r="G33" s="26" t="s">
        <v>344</v>
      </c>
      <c r="H33" s="40" t="s">
        <v>345</v>
      </c>
      <c r="I33" s="26" t="s">
        <v>346</v>
      </c>
    </row>
    <row r="34" s="13" customFormat="true" ht="21.7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</row>
    <row r="35" s="13" customFormat="true" ht="25.5" hidden="false" customHeight="true" outlineLevel="0" collapsed="false">
      <c r="A35" s="38" t="s">
        <v>347</v>
      </c>
      <c r="B35" s="38" t="s">
        <v>64</v>
      </c>
      <c r="C35" s="38" t="s">
        <v>340</v>
      </c>
      <c r="D35" s="27" t="n">
        <v>0.770833333333333</v>
      </c>
      <c r="E35" s="38" t="s">
        <v>25</v>
      </c>
      <c r="F35" s="38" t="s">
        <v>51</v>
      </c>
      <c r="G35" s="38" t="s">
        <v>348</v>
      </c>
      <c r="H35" s="38" t="s">
        <v>349</v>
      </c>
      <c r="I35" s="38" t="s">
        <v>350</v>
      </c>
    </row>
    <row r="36" s="13" customFormat="true" ht="25.5" hidden="false" customHeight="true" outlineLevel="0" collapsed="false">
      <c r="A36" s="38" t="s">
        <v>347</v>
      </c>
      <c r="B36" s="38" t="s">
        <v>64</v>
      </c>
      <c r="C36" s="38" t="s">
        <v>340</v>
      </c>
      <c r="D36" s="27" t="n">
        <v>0.833333333333333</v>
      </c>
      <c r="E36" s="38" t="s">
        <v>25</v>
      </c>
      <c r="F36" s="38" t="s">
        <v>51</v>
      </c>
      <c r="G36" s="38" t="s">
        <v>256</v>
      </c>
      <c r="H36" s="38" t="s">
        <v>351</v>
      </c>
      <c r="I36" s="38" t="s">
        <v>352</v>
      </c>
    </row>
    <row r="37" s="13" customFormat="true" ht="21" hidden="false" customHeight="true" outlineLevel="0" collapsed="false">
      <c r="A37" s="20"/>
      <c r="B37" s="20"/>
      <c r="C37" s="20"/>
      <c r="D37" s="20"/>
      <c r="E37" s="20"/>
      <c r="F37" s="20"/>
      <c r="G37" s="41"/>
      <c r="H37" s="42"/>
      <c r="I37" s="43"/>
    </row>
    <row r="38" s="13" customFormat="true" ht="25.5" hidden="false" customHeight="true" outlineLevel="0" collapsed="false">
      <c r="A38" s="38" t="s">
        <v>314</v>
      </c>
      <c r="B38" s="38" t="s">
        <v>12</v>
      </c>
      <c r="C38" s="38" t="s">
        <v>340</v>
      </c>
      <c r="D38" s="27" t="n">
        <v>0.770833333333333</v>
      </c>
      <c r="E38" s="38" t="s">
        <v>25</v>
      </c>
      <c r="F38" s="38" t="s">
        <v>51</v>
      </c>
      <c r="G38" s="38" t="s">
        <v>266</v>
      </c>
      <c r="H38" s="38" t="s">
        <v>353</v>
      </c>
      <c r="I38" s="38" t="s">
        <v>350</v>
      </c>
    </row>
    <row r="39" s="13" customFormat="true" ht="25.5" hidden="false" customHeight="true" outlineLevel="0" collapsed="false">
      <c r="A39" s="38" t="s">
        <v>314</v>
      </c>
      <c r="B39" s="38" t="s">
        <v>12</v>
      </c>
      <c r="C39" s="38" t="s">
        <v>340</v>
      </c>
      <c r="D39" s="27" t="n">
        <v>0.833333333333333</v>
      </c>
      <c r="E39" s="38" t="s">
        <v>25</v>
      </c>
      <c r="F39" s="38" t="s">
        <v>51</v>
      </c>
      <c r="G39" s="38" t="s">
        <v>354</v>
      </c>
      <c r="H39" s="38" t="s">
        <v>254</v>
      </c>
      <c r="I39" s="38" t="s">
        <v>355</v>
      </c>
    </row>
    <row r="40" s="13" customFormat="true" ht="21.75" hidden="false" customHeight="true" outlineLevel="0" collapsed="false">
      <c r="A40" s="20"/>
      <c r="B40" s="20"/>
      <c r="C40" s="20"/>
      <c r="D40" s="20"/>
      <c r="E40" s="20"/>
      <c r="F40" s="20"/>
      <c r="G40" s="41"/>
      <c r="H40" s="42"/>
      <c r="I40" s="43"/>
    </row>
    <row r="41" s="13" customFormat="true" ht="25.5" hidden="false" customHeight="true" outlineLevel="0" collapsed="false">
      <c r="A41" s="38" t="s">
        <v>336</v>
      </c>
      <c r="B41" s="38" t="s">
        <v>54</v>
      </c>
      <c r="C41" s="38" t="s">
        <v>340</v>
      </c>
      <c r="D41" s="27" t="n">
        <v>0.770833333333333</v>
      </c>
      <c r="E41" s="38" t="s">
        <v>25</v>
      </c>
      <c r="F41" s="38" t="s">
        <v>51</v>
      </c>
      <c r="G41" s="38" t="s">
        <v>356</v>
      </c>
      <c r="H41" s="38" t="s">
        <v>341</v>
      </c>
      <c r="I41" s="38" t="s">
        <v>357</v>
      </c>
    </row>
    <row r="42" s="13" customFormat="true" ht="25.5" hidden="false" customHeight="true" outlineLevel="0" collapsed="false">
      <c r="A42" s="38" t="s">
        <v>336</v>
      </c>
      <c r="B42" s="38" t="s">
        <v>54</v>
      </c>
      <c r="C42" s="38" t="s">
        <v>340</v>
      </c>
      <c r="D42" s="27" t="n">
        <v>0.833333333333333</v>
      </c>
      <c r="E42" s="38" t="s">
        <v>25</v>
      </c>
      <c r="F42" s="38" t="s">
        <v>51</v>
      </c>
      <c r="G42" s="38" t="s">
        <v>358</v>
      </c>
      <c r="H42" s="38" t="s">
        <v>359</v>
      </c>
      <c r="I42" s="38" t="s">
        <v>343</v>
      </c>
    </row>
    <row r="43" s="13" customFormat="true" ht="21.75" hidden="false" customHeight="true" outlineLevel="0" collapsed="false">
      <c r="A43" s="20"/>
      <c r="B43" s="20"/>
      <c r="C43" s="20"/>
      <c r="D43" s="20"/>
      <c r="E43" s="20"/>
      <c r="F43" s="20"/>
      <c r="G43" s="41"/>
      <c r="H43" s="42"/>
      <c r="I43" s="43"/>
    </row>
    <row r="44" s="13" customFormat="true" ht="25.5" hidden="false" customHeight="true" outlineLevel="0" collapsed="false">
      <c r="A44" s="38" t="s">
        <v>360</v>
      </c>
      <c r="B44" s="26" t="s">
        <v>69</v>
      </c>
      <c r="C44" s="26" t="s">
        <v>340</v>
      </c>
      <c r="D44" s="27" t="n">
        <v>0.770833333333333</v>
      </c>
      <c r="E44" s="26" t="s">
        <v>25</v>
      </c>
      <c r="F44" s="26" t="s">
        <v>51</v>
      </c>
      <c r="G44" s="26" t="s">
        <v>361</v>
      </c>
      <c r="H44" s="26" t="s">
        <v>353</v>
      </c>
      <c r="I44" s="26" t="s">
        <v>339</v>
      </c>
    </row>
    <row r="45" s="13" customFormat="true" ht="25.5" hidden="false" customHeight="true" outlineLevel="0" collapsed="false">
      <c r="A45" s="38" t="s">
        <v>360</v>
      </c>
      <c r="B45" s="26" t="s">
        <v>69</v>
      </c>
      <c r="C45" s="26" t="s">
        <v>340</v>
      </c>
      <c r="D45" s="27" t="n">
        <v>0.833333333333333</v>
      </c>
      <c r="E45" s="26" t="s">
        <v>25</v>
      </c>
      <c r="F45" s="26" t="s">
        <v>51</v>
      </c>
      <c r="G45" s="26" t="s">
        <v>362</v>
      </c>
      <c r="H45" s="26" t="s">
        <v>363</v>
      </c>
      <c r="I45" s="26" t="s">
        <v>333</v>
      </c>
    </row>
    <row r="46" s="13" customFormat="true" ht="21.75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s="13" customFormat="true" ht="25.5" hidden="false" customHeight="true" outlineLevel="0" collapsed="false">
      <c r="A47" s="38" t="s">
        <v>331</v>
      </c>
      <c r="B47" s="26" t="s">
        <v>46</v>
      </c>
      <c r="C47" s="26" t="s">
        <v>364</v>
      </c>
      <c r="D47" s="27" t="n">
        <v>0.770833333333333</v>
      </c>
      <c r="E47" s="26" t="s">
        <v>25</v>
      </c>
      <c r="F47" s="26" t="s">
        <v>51</v>
      </c>
      <c r="G47" s="26" t="s">
        <v>365</v>
      </c>
      <c r="H47" s="26" t="s">
        <v>366</v>
      </c>
      <c r="I47" s="26" t="s">
        <v>367</v>
      </c>
    </row>
    <row r="48" s="13" customFormat="true" ht="25.5" hidden="false" customHeight="true" outlineLevel="0" collapsed="false">
      <c r="A48" s="38" t="s">
        <v>331</v>
      </c>
      <c r="B48" s="26" t="s">
        <v>46</v>
      </c>
      <c r="C48" s="26" t="s">
        <v>364</v>
      </c>
      <c r="D48" s="27" t="n">
        <v>0.833333333333333</v>
      </c>
      <c r="E48" s="26" t="s">
        <v>25</v>
      </c>
      <c r="F48" s="26" t="s">
        <v>51</v>
      </c>
      <c r="G48" s="26" t="s">
        <v>368</v>
      </c>
      <c r="H48" s="26" t="s">
        <v>369</v>
      </c>
      <c r="I48" s="26" t="s">
        <v>352</v>
      </c>
    </row>
    <row r="49" s="13" customFormat="true" ht="21.75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s="13" customFormat="true" ht="25.5" hidden="false" customHeight="true" outlineLevel="0" collapsed="false">
      <c r="A50" s="38" t="s">
        <v>347</v>
      </c>
      <c r="B50" s="26" t="s">
        <v>64</v>
      </c>
      <c r="C50" s="26" t="s">
        <v>364</v>
      </c>
      <c r="D50" s="27" t="n">
        <v>0.770833333333333</v>
      </c>
      <c r="E50" s="26" t="s">
        <v>25</v>
      </c>
      <c r="F50" s="26" t="s">
        <v>51</v>
      </c>
      <c r="G50" s="26" t="s">
        <v>370</v>
      </c>
      <c r="H50" s="26" t="s">
        <v>255</v>
      </c>
      <c r="I50" s="26" t="s">
        <v>335</v>
      </c>
    </row>
    <row r="51" s="13" customFormat="true" ht="25.5" hidden="false" customHeight="true" outlineLevel="0" collapsed="false">
      <c r="A51" s="38" t="s">
        <v>347</v>
      </c>
      <c r="B51" s="26" t="s">
        <v>64</v>
      </c>
      <c r="C51" s="26" t="s">
        <v>364</v>
      </c>
      <c r="D51" s="27" t="n">
        <v>0.833333333333333</v>
      </c>
      <c r="E51" s="26" t="s">
        <v>25</v>
      </c>
      <c r="F51" s="26" t="s">
        <v>51</v>
      </c>
      <c r="G51" s="26" t="s">
        <v>332</v>
      </c>
      <c r="H51" s="26" t="s">
        <v>341</v>
      </c>
      <c r="I51" s="26" t="s">
        <v>367</v>
      </c>
    </row>
    <row r="52" s="13" customFormat="true" ht="21.75" hidden="false" customHeight="true" outlineLevel="0" collapsed="false">
      <c r="A52" s="20"/>
      <c r="B52" s="20"/>
      <c r="C52" s="20"/>
      <c r="D52" s="20"/>
      <c r="E52" s="20"/>
      <c r="F52" s="20"/>
      <c r="G52" s="41"/>
      <c r="H52" s="42"/>
      <c r="I52" s="43"/>
    </row>
    <row r="53" s="13" customFormat="true" ht="25.5" hidden="false" customHeight="true" outlineLevel="0" collapsed="false">
      <c r="A53" s="38" t="s">
        <v>314</v>
      </c>
      <c r="B53" s="26" t="s">
        <v>12</v>
      </c>
      <c r="C53" s="26" t="s">
        <v>364</v>
      </c>
      <c r="D53" s="27" t="n">
        <v>0.770833333333333</v>
      </c>
      <c r="E53" s="26" t="s">
        <v>25</v>
      </c>
      <c r="F53" s="26" t="s">
        <v>51</v>
      </c>
      <c r="G53" s="26" t="s">
        <v>356</v>
      </c>
      <c r="H53" s="26" t="s">
        <v>371</v>
      </c>
      <c r="I53" s="26" t="s">
        <v>372</v>
      </c>
    </row>
    <row r="54" s="13" customFormat="true" ht="25.5" hidden="false" customHeight="true" outlineLevel="0" collapsed="false">
      <c r="A54" s="38" t="s">
        <v>314</v>
      </c>
      <c r="B54" s="26" t="s">
        <v>12</v>
      </c>
      <c r="C54" s="26" t="s">
        <v>364</v>
      </c>
      <c r="D54" s="27" t="n">
        <v>0.833333333333333</v>
      </c>
      <c r="E54" s="26" t="s">
        <v>25</v>
      </c>
      <c r="F54" s="26" t="s">
        <v>51</v>
      </c>
      <c r="G54" s="26" t="s">
        <v>341</v>
      </c>
      <c r="H54" s="26" t="s">
        <v>260</v>
      </c>
      <c r="I54" s="26" t="s">
        <v>372</v>
      </c>
    </row>
    <row r="55" s="13" customFormat="true" ht="21.7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</row>
    <row r="56" s="13" customFormat="true" ht="25.5" hidden="false" customHeight="true" outlineLevel="0" collapsed="false">
      <c r="A56" s="38" t="s">
        <v>336</v>
      </c>
      <c r="B56" s="26" t="s">
        <v>54</v>
      </c>
      <c r="C56" s="26" t="s">
        <v>364</v>
      </c>
      <c r="D56" s="27" t="n">
        <v>0.770833333333333</v>
      </c>
      <c r="E56" s="26" t="s">
        <v>25</v>
      </c>
      <c r="F56" s="26" t="s">
        <v>51</v>
      </c>
      <c r="G56" s="26" t="s">
        <v>250</v>
      </c>
      <c r="H56" s="26" t="s">
        <v>373</v>
      </c>
      <c r="I56" s="26" t="s">
        <v>357</v>
      </c>
    </row>
    <row r="57" s="13" customFormat="true" ht="25.5" hidden="false" customHeight="true" outlineLevel="0" collapsed="false">
      <c r="A57" s="38" t="s">
        <v>336</v>
      </c>
      <c r="B57" s="26" t="s">
        <v>54</v>
      </c>
      <c r="C57" s="26" t="s">
        <v>364</v>
      </c>
      <c r="D57" s="27" t="n">
        <v>0.833333333333333</v>
      </c>
      <c r="E57" s="26" t="s">
        <v>25</v>
      </c>
      <c r="F57" s="26" t="s">
        <v>51</v>
      </c>
      <c r="G57" s="26" t="s">
        <v>374</v>
      </c>
      <c r="H57" s="26" t="s">
        <v>373</v>
      </c>
      <c r="I57" s="26" t="s">
        <v>375</v>
      </c>
    </row>
    <row r="58" s="13" customFormat="true" ht="25.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</row>
    <row r="59" s="13" customFormat="true" ht="25.5" hidden="false" customHeight="true" outlineLevel="0" collapsed="false">
      <c r="A59" s="38" t="s">
        <v>360</v>
      </c>
      <c r="B59" s="26" t="s">
        <v>69</v>
      </c>
      <c r="C59" s="26" t="s">
        <v>364</v>
      </c>
      <c r="D59" s="27" t="n">
        <v>0.770833333333333</v>
      </c>
      <c r="E59" s="26" t="s">
        <v>25</v>
      </c>
      <c r="F59" s="26" t="s">
        <v>51</v>
      </c>
      <c r="G59" s="26" t="s">
        <v>376</v>
      </c>
      <c r="H59" s="26" t="s">
        <v>374</v>
      </c>
      <c r="I59" s="26" t="s">
        <v>367</v>
      </c>
    </row>
    <row r="60" s="13" customFormat="true" ht="25.5" hidden="false" customHeight="true" outlineLevel="0" collapsed="false">
      <c r="A60" s="38" t="s">
        <v>360</v>
      </c>
      <c r="B60" s="26" t="s">
        <v>69</v>
      </c>
      <c r="C60" s="26" t="s">
        <v>364</v>
      </c>
      <c r="D60" s="27" t="n">
        <v>0.833333333333333</v>
      </c>
      <c r="E60" s="26" t="s">
        <v>25</v>
      </c>
      <c r="F60" s="26" t="s">
        <v>51</v>
      </c>
      <c r="G60" s="26" t="s">
        <v>374</v>
      </c>
      <c r="H60" s="26" t="s">
        <v>376</v>
      </c>
      <c r="I60" s="26" t="s">
        <v>355</v>
      </c>
    </row>
    <row r="61" s="13" customFormat="true" ht="21.7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</row>
    <row r="62" s="13" customFormat="true" ht="25.5" hidden="false" customHeight="true" outlineLevel="0" collapsed="false">
      <c r="A62" s="38" t="s">
        <v>331</v>
      </c>
      <c r="B62" s="26" t="s">
        <v>46</v>
      </c>
      <c r="C62" s="26" t="s">
        <v>377</v>
      </c>
      <c r="D62" s="27" t="n">
        <v>0.791666666666667</v>
      </c>
      <c r="E62" s="26" t="s">
        <v>25</v>
      </c>
      <c r="F62" s="26" t="s">
        <v>51</v>
      </c>
      <c r="G62" s="26" t="s">
        <v>378</v>
      </c>
      <c r="H62" s="26" t="s">
        <v>379</v>
      </c>
      <c r="I62" s="26" t="s">
        <v>380</v>
      </c>
    </row>
    <row r="63" s="13" customFormat="true" ht="25.5" hidden="false" customHeight="true" outlineLevel="0" collapsed="false">
      <c r="A63" s="38" t="s">
        <v>331</v>
      </c>
      <c r="B63" s="26" t="s">
        <v>46</v>
      </c>
      <c r="C63" s="26" t="s">
        <v>377</v>
      </c>
      <c r="D63" s="27" t="n">
        <v>0.864583333333333</v>
      </c>
      <c r="E63" s="26" t="s">
        <v>25</v>
      </c>
      <c r="F63" s="26" t="s">
        <v>51</v>
      </c>
      <c r="G63" s="26" t="s">
        <v>277</v>
      </c>
      <c r="H63" s="26" t="s">
        <v>356</v>
      </c>
      <c r="I63" s="26" t="s">
        <v>381</v>
      </c>
    </row>
    <row r="64" s="13" customFormat="true" ht="21.7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</row>
    <row r="65" s="13" customFormat="true" ht="25.5" hidden="false" customHeight="true" outlineLevel="0" collapsed="false">
      <c r="A65" s="38" t="s">
        <v>360</v>
      </c>
      <c r="B65" s="26" t="s">
        <v>69</v>
      </c>
      <c r="C65" s="26" t="s">
        <v>377</v>
      </c>
      <c r="D65" s="27" t="n">
        <v>0.791666666666667</v>
      </c>
      <c r="E65" s="26" t="s">
        <v>25</v>
      </c>
      <c r="F65" s="26" t="s">
        <v>51</v>
      </c>
      <c r="G65" s="26" t="s">
        <v>382</v>
      </c>
      <c r="H65" s="26" t="s">
        <v>383</v>
      </c>
      <c r="I65" s="26" t="s">
        <v>384</v>
      </c>
    </row>
    <row r="66" s="13" customFormat="true" ht="25.5" hidden="false" customHeight="true" outlineLevel="0" collapsed="false">
      <c r="A66" s="38" t="s">
        <v>360</v>
      </c>
      <c r="B66" s="26" t="s">
        <v>69</v>
      </c>
      <c r="C66" s="26" t="s">
        <v>377</v>
      </c>
      <c r="D66" s="27" t="n">
        <v>0.864583333333333</v>
      </c>
      <c r="E66" s="26" t="s">
        <v>25</v>
      </c>
      <c r="F66" s="26" t="s">
        <v>51</v>
      </c>
      <c r="G66" s="26" t="s">
        <v>374</v>
      </c>
      <c r="H66" s="26" t="s">
        <v>341</v>
      </c>
      <c r="I66" s="26" t="s">
        <v>385</v>
      </c>
    </row>
    <row r="67" s="13" customFormat="true" ht="21.7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</row>
    <row r="68" s="13" customFormat="true" ht="25.5" hidden="false" customHeight="true" outlineLevel="0" collapsed="false">
      <c r="A68" s="51" t="s">
        <v>386</v>
      </c>
      <c r="B68" s="44" t="s">
        <v>69</v>
      </c>
      <c r="C68" s="44" t="s">
        <v>79</v>
      </c>
      <c r="D68" s="45" t="n">
        <v>0.375</v>
      </c>
      <c r="E68" s="44" t="s">
        <v>387</v>
      </c>
      <c r="F68" s="44" t="s">
        <v>15</v>
      </c>
      <c r="G68" s="44" t="s">
        <v>388</v>
      </c>
      <c r="H68" s="44"/>
      <c r="I68" s="44"/>
    </row>
    <row r="69" s="13" customFormat="true" ht="25.5" hidden="false" customHeight="true" outlineLevel="0" collapsed="false">
      <c r="A69" s="51" t="s">
        <v>318</v>
      </c>
      <c r="B69" s="44" t="s">
        <v>23</v>
      </c>
      <c r="C69" s="44" t="s">
        <v>79</v>
      </c>
      <c r="D69" s="45" t="n">
        <v>0.375</v>
      </c>
      <c r="E69" s="44" t="s">
        <v>387</v>
      </c>
      <c r="F69" s="44" t="s">
        <v>15</v>
      </c>
      <c r="G69" s="44" t="s">
        <v>388</v>
      </c>
      <c r="H69" s="44"/>
      <c r="I69" s="44"/>
    </row>
    <row r="70" s="13" customFormat="true" ht="25.5" hidden="false" customHeight="true" outlineLevel="0" collapsed="false">
      <c r="A70" s="51" t="s">
        <v>307</v>
      </c>
      <c r="B70" s="44" t="s">
        <v>30</v>
      </c>
      <c r="C70" s="44" t="s">
        <v>79</v>
      </c>
      <c r="D70" s="45" t="n">
        <v>0.375</v>
      </c>
      <c r="E70" s="44" t="s">
        <v>387</v>
      </c>
      <c r="F70" s="44" t="s">
        <v>15</v>
      </c>
      <c r="G70" s="44" t="s">
        <v>388</v>
      </c>
      <c r="H70" s="44"/>
      <c r="I70" s="44"/>
    </row>
    <row r="71" s="13" customFormat="true" ht="21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</row>
    <row r="72" s="13" customFormat="true" ht="25.5" hidden="false" customHeight="true" outlineLevel="0" collapsed="false">
      <c r="A72" s="51" t="s">
        <v>318</v>
      </c>
      <c r="B72" s="44" t="s">
        <v>23</v>
      </c>
      <c r="C72" s="44" t="s">
        <v>389</v>
      </c>
      <c r="D72" s="45" t="n">
        <v>0.375</v>
      </c>
      <c r="E72" s="44" t="s">
        <v>99</v>
      </c>
      <c r="F72" s="44" t="s">
        <v>51</v>
      </c>
      <c r="G72" s="44" t="s">
        <v>390</v>
      </c>
      <c r="H72" s="44"/>
      <c r="I72" s="44"/>
    </row>
    <row r="73" s="13" customFormat="true" ht="25.5" hidden="false" customHeight="true" outlineLevel="0" collapsed="false">
      <c r="A73" s="51" t="s">
        <v>307</v>
      </c>
      <c r="B73" s="44" t="s">
        <v>30</v>
      </c>
      <c r="C73" s="44" t="s">
        <v>389</v>
      </c>
      <c r="D73" s="45" t="n">
        <v>0.375</v>
      </c>
      <c r="E73" s="44" t="s">
        <v>99</v>
      </c>
      <c r="F73" s="44" t="s">
        <v>51</v>
      </c>
      <c r="G73" s="44" t="s">
        <v>390</v>
      </c>
      <c r="H73" s="44"/>
      <c r="I73" s="44"/>
    </row>
    <row r="74" s="13" customFormat="true" ht="21.75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</row>
    <row r="75" s="13" customFormat="true" ht="25.5" hidden="false" customHeight="true" outlineLevel="0" collapsed="false">
      <c r="A75" s="47" t="s">
        <v>318</v>
      </c>
      <c r="B75" s="47" t="s">
        <v>23</v>
      </c>
      <c r="C75" s="47" t="s">
        <v>391</v>
      </c>
      <c r="D75" s="47" t="s">
        <v>32</v>
      </c>
      <c r="E75" s="47" t="s">
        <v>84</v>
      </c>
      <c r="F75" s="47" t="s">
        <v>15</v>
      </c>
      <c r="G75" s="47" t="s">
        <v>392</v>
      </c>
      <c r="H75" s="47" t="s">
        <v>393</v>
      </c>
      <c r="I75" s="47" t="s">
        <v>394</v>
      </c>
    </row>
    <row r="76" s="13" customFormat="true" ht="23.25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</row>
    <row r="77" s="13" customFormat="true" ht="25.5" hidden="false" customHeight="true" outlineLevel="0" collapsed="false">
      <c r="A77" s="47" t="s">
        <v>318</v>
      </c>
      <c r="B77" s="47" t="s">
        <v>23</v>
      </c>
      <c r="C77" s="47" t="s">
        <v>89</v>
      </c>
      <c r="D77" s="47" t="s">
        <v>395</v>
      </c>
      <c r="E77" s="47" t="s">
        <v>84</v>
      </c>
      <c r="F77" s="47" t="s">
        <v>15</v>
      </c>
      <c r="G77" s="80" t="s">
        <v>396</v>
      </c>
      <c r="H77" s="47" t="s">
        <v>397</v>
      </c>
      <c r="I77" s="81" t="s">
        <v>398</v>
      </c>
    </row>
    <row r="78" s="13" customFormat="true" ht="25.5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  <c r="I78" s="20"/>
    </row>
    <row r="79" s="13" customFormat="true" ht="25.5" hidden="false" customHeight="true" outlineLevel="0" collapsed="false">
      <c r="A79" s="38" t="s">
        <v>331</v>
      </c>
      <c r="B79" s="38" t="s">
        <v>46</v>
      </c>
      <c r="C79" s="38" t="s">
        <v>89</v>
      </c>
      <c r="D79" s="39" t="n">
        <v>0.8125</v>
      </c>
      <c r="E79" s="38" t="s">
        <v>25</v>
      </c>
      <c r="F79" s="38" t="s">
        <v>51</v>
      </c>
      <c r="G79" s="38" t="s">
        <v>399</v>
      </c>
      <c r="H79" s="38" t="s">
        <v>400</v>
      </c>
      <c r="I79" s="38" t="s">
        <v>357</v>
      </c>
    </row>
    <row r="80" s="13" customFormat="true" ht="25.5" hidden="false" customHeight="true" outlineLevel="0" collapsed="false">
      <c r="A80" s="20"/>
      <c r="B80" s="20"/>
      <c r="C80" s="20"/>
      <c r="D80" s="20"/>
      <c r="E80" s="20"/>
      <c r="F80" s="20"/>
      <c r="G80" s="41"/>
      <c r="H80" s="42"/>
      <c r="I80" s="43"/>
    </row>
    <row r="81" s="13" customFormat="true" ht="25.5" hidden="false" customHeight="true" outlineLevel="0" collapsed="false">
      <c r="A81" s="38" t="s">
        <v>347</v>
      </c>
      <c r="B81" s="38" t="s">
        <v>64</v>
      </c>
      <c r="C81" s="38" t="s">
        <v>89</v>
      </c>
      <c r="D81" s="39" t="n">
        <v>0.8125</v>
      </c>
      <c r="E81" s="38" t="s">
        <v>25</v>
      </c>
      <c r="F81" s="38" t="s">
        <v>51</v>
      </c>
      <c r="G81" s="38" t="s">
        <v>401</v>
      </c>
      <c r="H81" s="38" t="s">
        <v>254</v>
      </c>
      <c r="I81" s="38" t="s">
        <v>335</v>
      </c>
    </row>
    <row r="82" s="13" customFormat="true" ht="25.5" hidden="false" customHeight="true" outlineLevel="0" collapsed="false">
      <c r="A82" s="20"/>
      <c r="B82" s="20"/>
      <c r="C82" s="20"/>
      <c r="D82" s="20"/>
      <c r="E82" s="20"/>
      <c r="F82" s="20"/>
      <c r="G82" s="20"/>
      <c r="H82" s="20"/>
      <c r="I82" s="20"/>
    </row>
    <row r="83" s="13" customFormat="true" ht="25.5" hidden="false" customHeight="true" outlineLevel="0" collapsed="false">
      <c r="A83" s="38" t="s">
        <v>360</v>
      </c>
      <c r="B83" s="38" t="s">
        <v>69</v>
      </c>
      <c r="C83" s="38" t="s">
        <v>89</v>
      </c>
      <c r="D83" s="39" t="n">
        <v>0.8125</v>
      </c>
      <c r="E83" s="38" t="s">
        <v>25</v>
      </c>
      <c r="F83" s="38" t="s">
        <v>51</v>
      </c>
      <c r="G83" s="38" t="s">
        <v>402</v>
      </c>
      <c r="H83" s="38" t="s">
        <v>403</v>
      </c>
      <c r="I83" s="38" t="s">
        <v>343</v>
      </c>
    </row>
    <row r="84" s="13" customFormat="true" ht="21.75" hidden="false" customHeight="true" outlineLevel="0" collapsed="false">
      <c r="A84" s="20"/>
      <c r="B84" s="20"/>
      <c r="C84" s="20"/>
      <c r="D84" s="20"/>
      <c r="E84" s="20"/>
      <c r="F84" s="20"/>
      <c r="G84" s="20"/>
      <c r="H84" s="20"/>
      <c r="I84" s="20"/>
    </row>
    <row r="85" s="13" customFormat="true" ht="25.5" hidden="false" customHeight="true" outlineLevel="0" collapsed="false">
      <c r="A85" s="51" t="s">
        <v>307</v>
      </c>
      <c r="B85" s="51" t="s">
        <v>30</v>
      </c>
      <c r="C85" s="51" t="s">
        <v>89</v>
      </c>
      <c r="D85" s="50" t="n">
        <v>0.375</v>
      </c>
      <c r="E85" s="51" t="s">
        <v>99</v>
      </c>
      <c r="F85" s="51" t="s">
        <v>51</v>
      </c>
      <c r="G85" s="51" t="s">
        <v>404</v>
      </c>
      <c r="H85" s="51"/>
      <c r="I85" s="51"/>
    </row>
    <row r="86" s="13" customFormat="true" ht="21.75" hidden="false" customHeight="true" outlineLevel="0" collapsed="false">
      <c r="A86" s="20"/>
      <c r="B86" s="20"/>
      <c r="C86" s="20"/>
      <c r="D86" s="20"/>
      <c r="E86" s="20"/>
      <c r="F86" s="20"/>
      <c r="G86" s="20"/>
      <c r="H86" s="20"/>
      <c r="I86" s="20"/>
    </row>
    <row r="87" s="13" customFormat="true" ht="36" hidden="false" customHeight="true" outlineLevel="0" collapsed="false">
      <c r="A87" s="51" t="s">
        <v>318</v>
      </c>
      <c r="B87" s="51" t="s">
        <v>23</v>
      </c>
      <c r="C87" s="49" t="s">
        <v>86</v>
      </c>
      <c r="D87" s="50" t="n">
        <v>0.458333333333333</v>
      </c>
      <c r="E87" s="49" t="s">
        <v>87</v>
      </c>
      <c r="F87" s="51" t="s">
        <v>15</v>
      </c>
      <c r="G87" s="49" t="s">
        <v>290</v>
      </c>
      <c r="H87" s="49" t="s">
        <v>405</v>
      </c>
      <c r="I87" s="49" t="s">
        <v>88</v>
      </c>
    </row>
    <row r="88" s="13" customFormat="true" ht="21.75" hidden="false" customHeight="true" outlineLevel="0" collapsed="false">
      <c r="A88" s="20"/>
      <c r="B88" s="28"/>
      <c r="C88" s="28"/>
      <c r="D88" s="28"/>
      <c r="E88" s="28"/>
      <c r="F88" s="28"/>
      <c r="G88" s="28"/>
      <c r="H88" s="28"/>
      <c r="I88" s="28"/>
    </row>
    <row r="89" s="13" customFormat="true" ht="27.75" hidden="false" customHeight="true" outlineLevel="0" collapsed="false">
      <c r="A89" s="51" t="s">
        <v>318</v>
      </c>
      <c r="B89" s="51" t="s">
        <v>23</v>
      </c>
      <c r="C89" s="45" t="s">
        <v>406</v>
      </c>
      <c r="D89" s="45" t="s">
        <v>94</v>
      </c>
      <c r="E89" s="45" t="s">
        <v>407</v>
      </c>
      <c r="F89" s="53" t="s">
        <v>51</v>
      </c>
      <c r="G89" s="54" t="s">
        <v>408</v>
      </c>
      <c r="H89" s="54"/>
      <c r="I89" s="54"/>
    </row>
    <row r="90" s="13" customFormat="true" ht="27.75" hidden="false" customHeight="true" outlineLevel="0" collapsed="false">
      <c r="A90" s="51" t="s">
        <v>324</v>
      </c>
      <c r="B90" s="51" t="s">
        <v>30</v>
      </c>
      <c r="C90" s="45" t="s">
        <v>406</v>
      </c>
      <c r="D90" s="45" t="s">
        <v>94</v>
      </c>
      <c r="E90" s="45" t="s">
        <v>407</v>
      </c>
      <c r="F90" s="53" t="s">
        <v>51</v>
      </c>
      <c r="G90" s="54" t="s">
        <v>408</v>
      </c>
      <c r="H90" s="54"/>
      <c r="I90" s="54"/>
    </row>
    <row r="91" s="13" customFormat="true" ht="21.75" hidden="false" customHeight="true" outlineLevel="0" collapsed="false">
      <c r="A91" s="20"/>
      <c r="B91" s="20"/>
      <c r="C91" s="20"/>
      <c r="D91" s="20"/>
      <c r="E91" s="20"/>
      <c r="F91" s="20"/>
      <c r="G91" s="20"/>
      <c r="H91" s="20"/>
      <c r="I91" s="20"/>
    </row>
    <row r="92" s="13" customFormat="true" ht="27.75" hidden="false" customHeight="true" outlineLevel="0" collapsed="false">
      <c r="A92" s="82" t="s">
        <v>331</v>
      </c>
      <c r="B92" s="82" t="s">
        <v>46</v>
      </c>
      <c r="C92" s="82" t="s">
        <v>409</v>
      </c>
      <c r="D92" s="82" t="s">
        <v>410</v>
      </c>
      <c r="E92" s="82" t="s">
        <v>25</v>
      </c>
      <c r="F92" s="82" t="s">
        <v>15</v>
      </c>
      <c r="G92" s="82" t="s">
        <v>411</v>
      </c>
      <c r="H92" s="82" t="s">
        <v>412</v>
      </c>
      <c r="I92" s="83" t="s">
        <v>72</v>
      </c>
    </row>
    <row r="93" s="13" customFormat="true" ht="21.75" hidden="false" customHeight="true" outlineLevel="0" collapsed="false">
      <c r="A93" s="20"/>
      <c r="B93" s="20"/>
      <c r="C93" s="20"/>
      <c r="D93" s="20"/>
      <c r="E93" s="20"/>
      <c r="F93" s="20"/>
      <c r="G93" s="20"/>
      <c r="H93" s="20"/>
      <c r="I93" s="20"/>
    </row>
    <row r="94" s="13" customFormat="true" ht="27.75" hidden="false" customHeight="true" outlineLevel="0" collapsed="false">
      <c r="A94" s="51" t="s">
        <v>324</v>
      </c>
      <c r="B94" s="51" t="s">
        <v>30</v>
      </c>
      <c r="C94" s="55" t="s">
        <v>413</v>
      </c>
      <c r="D94" s="45" t="n">
        <v>0.375</v>
      </c>
      <c r="E94" s="55" t="s">
        <v>414</v>
      </c>
      <c r="F94" s="53" t="s">
        <v>51</v>
      </c>
      <c r="G94" s="54" t="s">
        <v>415</v>
      </c>
      <c r="H94" s="54"/>
      <c r="I94" s="54"/>
    </row>
    <row r="95" s="13" customFormat="true" ht="21.75" hidden="false" customHeight="true" outlineLevel="0" collapsed="false">
      <c r="A95" s="20"/>
      <c r="B95" s="28"/>
      <c r="C95" s="28"/>
      <c r="D95" s="28"/>
      <c r="E95" s="28"/>
      <c r="F95" s="28"/>
      <c r="G95" s="28"/>
      <c r="H95" s="28"/>
      <c r="I95" s="28"/>
    </row>
    <row r="96" s="13" customFormat="true" ht="27.75" hidden="false" customHeight="true" outlineLevel="0" collapsed="false">
      <c r="A96" s="61" t="n">
        <v>44486</v>
      </c>
      <c r="B96" s="22" t="s">
        <v>30</v>
      </c>
      <c r="C96" s="25" t="s">
        <v>416</v>
      </c>
      <c r="D96" s="23" t="s">
        <v>309</v>
      </c>
      <c r="E96" s="22" t="s">
        <v>14</v>
      </c>
      <c r="F96" s="24" t="s">
        <v>15</v>
      </c>
      <c r="G96" s="25" t="s">
        <v>417</v>
      </c>
      <c r="H96" s="25" t="s">
        <v>418</v>
      </c>
      <c r="I96" s="60" t="s">
        <v>108</v>
      </c>
    </row>
    <row r="97" s="13" customFormat="true" ht="21.75" hidden="false" customHeight="true" outlineLevel="0" collapsed="false">
      <c r="A97" s="20"/>
      <c r="B97" s="20"/>
      <c r="C97" s="20"/>
      <c r="D97" s="20"/>
      <c r="E97" s="20"/>
      <c r="F97" s="20"/>
      <c r="G97" s="20"/>
      <c r="H97" s="20"/>
      <c r="I97" s="20"/>
    </row>
    <row r="98" s="13" customFormat="true" ht="31.5" hidden="false" customHeight="true" outlineLevel="0" collapsed="false">
      <c r="A98" s="61" t="n">
        <v>44486</v>
      </c>
      <c r="B98" s="22" t="s">
        <v>30</v>
      </c>
      <c r="C98" s="25" t="s">
        <v>113</v>
      </c>
      <c r="D98" s="23" t="s">
        <v>135</v>
      </c>
      <c r="E98" s="22" t="s">
        <v>14</v>
      </c>
      <c r="F98" s="24" t="s">
        <v>15</v>
      </c>
      <c r="G98" s="25" t="s">
        <v>137</v>
      </c>
      <c r="H98" s="25" t="s">
        <v>126</v>
      </c>
      <c r="I98" s="60" t="s">
        <v>124</v>
      </c>
    </row>
    <row r="99" s="13" customFormat="true" ht="21.75" hidden="false" customHeight="true" outlineLevel="0" collapsed="false">
      <c r="A99" s="61" t="n">
        <v>44486</v>
      </c>
      <c r="B99" s="22" t="s">
        <v>30</v>
      </c>
      <c r="C99" s="25" t="s">
        <v>113</v>
      </c>
      <c r="D99" s="23" t="s">
        <v>114</v>
      </c>
      <c r="E99" s="22" t="s">
        <v>14</v>
      </c>
      <c r="F99" s="24" t="s">
        <v>15</v>
      </c>
      <c r="G99" s="25" t="s">
        <v>170</v>
      </c>
      <c r="H99" s="25" t="s">
        <v>198</v>
      </c>
      <c r="I99" s="60" t="s">
        <v>124</v>
      </c>
    </row>
    <row r="100" s="13" customFormat="true" ht="21.75" hidden="false" customHeight="true" outlineLevel="0" collapsed="false">
      <c r="A100" s="61" t="n">
        <v>44486</v>
      </c>
      <c r="B100" s="22" t="s">
        <v>30</v>
      </c>
      <c r="C100" s="25" t="s">
        <v>165</v>
      </c>
      <c r="D100" s="23" t="s">
        <v>135</v>
      </c>
      <c r="E100" s="22" t="s">
        <v>14</v>
      </c>
      <c r="F100" s="24" t="s">
        <v>15</v>
      </c>
      <c r="G100" s="25" t="s">
        <v>419</v>
      </c>
      <c r="H100" s="25" t="s">
        <v>176</v>
      </c>
      <c r="I100" s="60" t="s">
        <v>124</v>
      </c>
    </row>
    <row r="101" s="13" customFormat="true" ht="21.75" hidden="false" customHeight="true" outlineLevel="0" collapsed="false">
      <c r="A101" s="61" t="n">
        <v>44486</v>
      </c>
      <c r="B101" s="22" t="s">
        <v>30</v>
      </c>
      <c r="C101" s="25" t="s">
        <v>165</v>
      </c>
      <c r="D101" s="23" t="s">
        <v>114</v>
      </c>
      <c r="E101" s="22" t="s">
        <v>14</v>
      </c>
      <c r="F101" s="24" t="s">
        <v>15</v>
      </c>
      <c r="G101" s="25" t="s">
        <v>218</v>
      </c>
      <c r="H101" s="25" t="s">
        <v>191</v>
      </c>
      <c r="I101" s="60" t="s">
        <v>124</v>
      </c>
    </row>
    <row r="102" s="13" customFormat="true" ht="21.75" hidden="false" customHeight="true" outlineLevel="0" collapsed="false">
      <c r="A102" s="61" t="n">
        <v>44486</v>
      </c>
      <c r="B102" s="22" t="s">
        <v>30</v>
      </c>
      <c r="C102" s="25" t="s">
        <v>168</v>
      </c>
      <c r="D102" s="23" t="s">
        <v>32</v>
      </c>
      <c r="E102" s="22" t="s">
        <v>14</v>
      </c>
      <c r="F102" s="24" t="s">
        <v>15</v>
      </c>
      <c r="G102" s="25" t="s">
        <v>213</v>
      </c>
      <c r="H102" s="25" t="s">
        <v>210</v>
      </c>
      <c r="I102" s="60" t="s">
        <v>124</v>
      </c>
    </row>
    <row r="103" s="13" customFormat="true" ht="21.75" hidden="false" customHeight="true" outlineLevel="0" collapsed="false">
      <c r="A103" s="61" t="n">
        <v>44486</v>
      </c>
      <c r="B103" s="22" t="s">
        <v>30</v>
      </c>
      <c r="C103" s="25" t="s">
        <v>125</v>
      </c>
      <c r="D103" s="23" t="s">
        <v>135</v>
      </c>
      <c r="E103" s="22" t="s">
        <v>14</v>
      </c>
      <c r="F103" s="24" t="s">
        <v>15</v>
      </c>
      <c r="G103" s="25" t="s">
        <v>130</v>
      </c>
      <c r="H103" s="25" t="s">
        <v>157</v>
      </c>
      <c r="I103" s="60" t="s">
        <v>124</v>
      </c>
    </row>
    <row r="104" s="13" customFormat="true" ht="21.75" hidden="false" customHeight="true" outlineLevel="0" collapsed="false">
      <c r="A104" s="61" t="n">
        <v>44486</v>
      </c>
      <c r="B104" s="22" t="s">
        <v>30</v>
      </c>
      <c r="C104" s="25" t="s">
        <v>125</v>
      </c>
      <c r="D104" s="23" t="s">
        <v>114</v>
      </c>
      <c r="E104" s="22" t="s">
        <v>14</v>
      </c>
      <c r="F104" s="24" t="s">
        <v>15</v>
      </c>
      <c r="G104" s="25" t="s">
        <v>178</v>
      </c>
      <c r="H104" s="25" t="s">
        <v>166</v>
      </c>
      <c r="I104" s="60" t="s">
        <v>124</v>
      </c>
    </row>
    <row r="105" s="13" customFormat="true" ht="21.75" hidden="false" customHeight="true" outlineLevel="0" collapsed="false">
      <c r="A105" s="61" t="n">
        <v>44486</v>
      </c>
      <c r="B105" s="22" t="s">
        <v>30</v>
      </c>
      <c r="C105" s="25" t="s">
        <v>128</v>
      </c>
      <c r="D105" s="23" t="s">
        <v>135</v>
      </c>
      <c r="E105" s="22" t="s">
        <v>14</v>
      </c>
      <c r="F105" s="24" t="s">
        <v>15</v>
      </c>
      <c r="G105" s="25" t="s">
        <v>420</v>
      </c>
      <c r="H105" s="25" t="s">
        <v>189</v>
      </c>
      <c r="I105" s="60" t="s">
        <v>124</v>
      </c>
    </row>
    <row r="106" s="13" customFormat="true" ht="21.75" hidden="false" customHeight="true" outlineLevel="0" collapsed="false">
      <c r="A106" s="61" t="n">
        <v>44486</v>
      </c>
      <c r="B106" s="22" t="s">
        <v>30</v>
      </c>
      <c r="C106" s="25" t="s">
        <v>128</v>
      </c>
      <c r="D106" s="23" t="s">
        <v>114</v>
      </c>
      <c r="E106" s="22" t="s">
        <v>14</v>
      </c>
      <c r="F106" s="24" t="s">
        <v>15</v>
      </c>
      <c r="G106" s="25" t="s">
        <v>146</v>
      </c>
      <c r="H106" s="25" t="s">
        <v>163</v>
      </c>
      <c r="I106" s="60" t="s">
        <v>124</v>
      </c>
    </row>
    <row r="107" s="13" customFormat="true" ht="21.75" hidden="false" customHeight="true" outlineLevel="0" collapsed="false">
      <c r="A107" s="61" t="n">
        <v>44486</v>
      </c>
      <c r="B107" s="22" t="s">
        <v>30</v>
      </c>
      <c r="C107" s="25" t="s">
        <v>131</v>
      </c>
      <c r="D107" s="23" t="s">
        <v>135</v>
      </c>
      <c r="E107" s="22" t="s">
        <v>14</v>
      </c>
      <c r="F107" s="24" t="s">
        <v>15</v>
      </c>
      <c r="G107" s="25" t="s">
        <v>129</v>
      </c>
      <c r="H107" s="25" t="s">
        <v>122</v>
      </c>
      <c r="I107" s="60" t="s">
        <v>124</v>
      </c>
    </row>
    <row r="108" s="13" customFormat="true" ht="21.75" hidden="false" customHeight="true" outlineLevel="0" collapsed="false">
      <c r="A108" s="61" t="n">
        <v>44486</v>
      </c>
      <c r="B108" s="22" t="s">
        <v>30</v>
      </c>
      <c r="C108" s="25" t="s">
        <v>131</v>
      </c>
      <c r="D108" s="23" t="s">
        <v>114</v>
      </c>
      <c r="E108" s="22" t="s">
        <v>14</v>
      </c>
      <c r="F108" s="24" t="s">
        <v>15</v>
      </c>
      <c r="G108" s="25" t="s">
        <v>177</v>
      </c>
      <c r="H108" s="25" t="s">
        <v>147</v>
      </c>
      <c r="I108" s="60" t="s">
        <v>124</v>
      </c>
    </row>
    <row r="109" s="13" customFormat="true" ht="21.75" hidden="false" customHeight="true" outlineLevel="0" collapsed="false">
      <c r="A109" s="61" t="n">
        <v>44486</v>
      </c>
      <c r="B109" s="22" t="s">
        <v>30</v>
      </c>
      <c r="C109" s="25" t="s">
        <v>134</v>
      </c>
      <c r="D109" s="23" t="s">
        <v>135</v>
      </c>
      <c r="E109" s="22" t="s">
        <v>14</v>
      </c>
      <c r="F109" s="24" t="s">
        <v>15</v>
      </c>
      <c r="G109" s="25" t="s">
        <v>148</v>
      </c>
      <c r="H109" s="25" t="s">
        <v>229</v>
      </c>
      <c r="I109" s="60" t="s">
        <v>124</v>
      </c>
    </row>
    <row r="110" s="13" customFormat="true" ht="21.75" hidden="false" customHeight="true" outlineLevel="0" collapsed="false">
      <c r="A110" s="61" t="n">
        <v>44486</v>
      </c>
      <c r="B110" s="22" t="s">
        <v>30</v>
      </c>
      <c r="C110" s="25" t="s">
        <v>134</v>
      </c>
      <c r="D110" s="23" t="s">
        <v>114</v>
      </c>
      <c r="E110" s="22" t="s">
        <v>14</v>
      </c>
      <c r="F110" s="24" t="s">
        <v>15</v>
      </c>
      <c r="G110" s="25" t="s">
        <v>173</v>
      </c>
      <c r="H110" s="25" t="s">
        <v>145</v>
      </c>
      <c r="I110" s="60" t="s">
        <v>124</v>
      </c>
    </row>
    <row r="111" s="13" customFormat="true" ht="21.75" hidden="false" customHeight="true" outlineLevel="0" collapsed="false">
      <c r="A111" s="61" t="n">
        <v>44486</v>
      </c>
      <c r="B111" s="22" t="s">
        <v>30</v>
      </c>
      <c r="C111" s="25" t="s">
        <v>421</v>
      </c>
      <c r="D111" s="23" t="s">
        <v>135</v>
      </c>
      <c r="E111" s="22" t="s">
        <v>14</v>
      </c>
      <c r="F111" s="24" t="s">
        <v>15</v>
      </c>
      <c r="G111" s="25" t="s">
        <v>422</v>
      </c>
      <c r="H111" s="25" t="s">
        <v>185</v>
      </c>
      <c r="I111" s="60" t="s">
        <v>124</v>
      </c>
    </row>
    <row r="112" s="13" customFormat="true" ht="21.75" hidden="false" customHeight="true" outlineLevel="0" collapsed="false">
      <c r="A112" s="61" t="n">
        <v>44486</v>
      </c>
      <c r="B112" s="22" t="s">
        <v>30</v>
      </c>
      <c r="C112" s="25" t="s">
        <v>421</v>
      </c>
      <c r="D112" s="23" t="s">
        <v>114</v>
      </c>
      <c r="E112" s="22" t="s">
        <v>14</v>
      </c>
      <c r="F112" s="24" t="s">
        <v>15</v>
      </c>
      <c r="G112" s="25" t="s">
        <v>227</v>
      </c>
      <c r="H112" s="25" t="s">
        <v>232</v>
      </c>
      <c r="I112" s="60" t="s">
        <v>124</v>
      </c>
    </row>
    <row r="113" s="13" customFormat="true" ht="21.75" hidden="false" customHeight="true" outlineLevel="0" collapsed="false">
      <c r="A113" s="61" t="n">
        <v>44486</v>
      </c>
      <c r="B113" s="22" t="s">
        <v>30</v>
      </c>
      <c r="C113" s="25" t="s">
        <v>423</v>
      </c>
      <c r="D113" s="23" t="s">
        <v>135</v>
      </c>
      <c r="E113" s="22" t="s">
        <v>14</v>
      </c>
      <c r="F113" s="24" t="s">
        <v>15</v>
      </c>
      <c r="G113" s="25" t="s">
        <v>199</v>
      </c>
      <c r="H113" s="25" t="s">
        <v>206</v>
      </c>
      <c r="I113" s="60" t="s">
        <v>124</v>
      </c>
    </row>
    <row r="114" s="13" customFormat="true" ht="21.75" hidden="false" customHeight="true" outlineLevel="0" collapsed="false">
      <c r="A114" s="61" t="n">
        <v>44486</v>
      </c>
      <c r="B114" s="22" t="s">
        <v>30</v>
      </c>
      <c r="C114" s="25" t="s">
        <v>423</v>
      </c>
      <c r="D114" s="23" t="s">
        <v>114</v>
      </c>
      <c r="E114" s="22" t="s">
        <v>14</v>
      </c>
      <c r="F114" s="24" t="s">
        <v>15</v>
      </c>
      <c r="G114" s="25" t="s">
        <v>230</v>
      </c>
      <c r="H114" s="25" t="s">
        <v>234</v>
      </c>
      <c r="I114" s="60" t="s">
        <v>124</v>
      </c>
    </row>
    <row r="115" s="13" customFormat="true" ht="21.75" hidden="false" customHeight="true" outlineLevel="0" collapsed="false">
      <c r="A115" s="61" t="n">
        <v>44486</v>
      </c>
      <c r="B115" s="22" t="s">
        <v>30</v>
      </c>
      <c r="C115" s="25" t="s">
        <v>197</v>
      </c>
      <c r="D115" s="23" t="s">
        <v>135</v>
      </c>
      <c r="E115" s="22" t="s">
        <v>14</v>
      </c>
      <c r="F115" s="24" t="s">
        <v>15</v>
      </c>
      <c r="G115" s="25" t="s">
        <v>211</v>
      </c>
      <c r="H115" s="25" t="s">
        <v>193</v>
      </c>
      <c r="I115" s="60" t="s">
        <v>124</v>
      </c>
    </row>
    <row r="116" s="13" customFormat="true" ht="21.75" hidden="false" customHeight="true" outlineLevel="0" collapsed="false">
      <c r="A116" s="61" t="n">
        <v>44486</v>
      </c>
      <c r="B116" s="22" t="s">
        <v>30</v>
      </c>
      <c r="C116" s="25" t="s">
        <v>197</v>
      </c>
      <c r="D116" s="23" t="s">
        <v>114</v>
      </c>
      <c r="E116" s="22" t="s">
        <v>14</v>
      </c>
      <c r="F116" s="24" t="s">
        <v>15</v>
      </c>
      <c r="G116" s="25" t="s">
        <v>209</v>
      </c>
      <c r="H116" s="25" t="s">
        <v>192</v>
      </c>
      <c r="I116" s="60" t="s">
        <v>124</v>
      </c>
    </row>
    <row r="117" s="13" customFormat="true" ht="21.75" hidden="false" customHeight="true" outlineLevel="0" collapsed="false">
      <c r="A117" s="61" t="n">
        <v>44486</v>
      </c>
      <c r="B117" s="22" t="s">
        <v>30</v>
      </c>
      <c r="C117" s="25" t="s">
        <v>424</v>
      </c>
      <c r="D117" s="23" t="s">
        <v>135</v>
      </c>
      <c r="E117" s="22" t="s">
        <v>14</v>
      </c>
      <c r="F117" s="24" t="s">
        <v>15</v>
      </c>
      <c r="G117" s="25" t="s">
        <v>167</v>
      </c>
      <c r="H117" s="25" t="s">
        <v>169</v>
      </c>
      <c r="I117" s="60" t="s">
        <v>124</v>
      </c>
    </row>
    <row r="118" s="13" customFormat="true" ht="21.75" hidden="false" customHeight="true" outlineLevel="0" collapsed="false">
      <c r="A118" s="61" t="n">
        <v>44486</v>
      </c>
      <c r="B118" s="22" t="s">
        <v>30</v>
      </c>
      <c r="C118" s="25" t="s">
        <v>424</v>
      </c>
      <c r="D118" s="23" t="s">
        <v>114</v>
      </c>
      <c r="E118" s="22" t="s">
        <v>14</v>
      </c>
      <c r="F118" s="24" t="s">
        <v>15</v>
      </c>
      <c r="G118" s="25" t="s">
        <v>190</v>
      </c>
      <c r="H118" s="25" t="s">
        <v>226</v>
      </c>
      <c r="I118" s="60" t="s">
        <v>124</v>
      </c>
    </row>
    <row r="119" s="13" customFormat="true" ht="21.75" hidden="false" customHeight="true" outlineLevel="0" collapsed="false">
      <c r="A119" s="61" t="n">
        <v>44486</v>
      </c>
      <c r="B119" s="22" t="s">
        <v>30</v>
      </c>
      <c r="C119" s="25" t="s">
        <v>282</v>
      </c>
      <c r="D119" s="23" t="s">
        <v>135</v>
      </c>
      <c r="E119" s="22" t="s">
        <v>14</v>
      </c>
      <c r="F119" s="24" t="s">
        <v>15</v>
      </c>
      <c r="G119" s="25" t="s">
        <v>186</v>
      </c>
      <c r="H119" s="25" t="s">
        <v>217</v>
      </c>
      <c r="I119" s="60" t="s">
        <v>124</v>
      </c>
    </row>
    <row r="120" s="13" customFormat="true" ht="21.75" hidden="false" customHeight="true" outlineLevel="0" collapsed="false">
      <c r="A120" s="61" t="n">
        <v>44486</v>
      </c>
      <c r="B120" s="22" t="s">
        <v>30</v>
      </c>
      <c r="C120" s="25" t="s">
        <v>282</v>
      </c>
      <c r="D120" s="23" t="s">
        <v>114</v>
      </c>
      <c r="E120" s="22" t="s">
        <v>14</v>
      </c>
      <c r="F120" s="24" t="s">
        <v>15</v>
      </c>
      <c r="G120" s="25" t="s">
        <v>425</v>
      </c>
      <c r="H120" s="25" t="s">
        <v>202</v>
      </c>
      <c r="I120" s="60" t="s">
        <v>124</v>
      </c>
    </row>
    <row r="121" s="13" customFormat="true" ht="21.75" hidden="false" customHeight="true" outlineLevel="0" collapsed="false">
      <c r="A121" s="61" t="n">
        <v>44486</v>
      </c>
      <c r="B121" s="22" t="s">
        <v>30</v>
      </c>
      <c r="C121" s="25" t="s">
        <v>426</v>
      </c>
      <c r="D121" s="23" t="s">
        <v>32</v>
      </c>
      <c r="E121" s="22" t="s">
        <v>14</v>
      </c>
      <c r="F121" s="24" t="s">
        <v>15</v>
      </c>
      <c r="G121" s="25" t="s">
        <v>427</v>
      </c>
      <c r="H121" s="25" t="s">
        <v>212</v>
      </c>
      <c r="I121" s="60" t="s">
        <v>124</v>
      </c>
    </row>
    <row r="122" s="13" customFormat="true" ht="21.75" hidden="false" customHeight="true" outlineLevel="0" collapsed="false">
      <c r="A122" s="61" t="n">
        <v>44486</v>
      </c>
      <c r="B122" s="22" t="s">
        <v>30</v>
      </c>
      <c r="C122" s="25" t="s">
        <v>428</v>
      </c>
      <c r="D122" s="23" t="s">
        <v>71</v>
      </c>
      <c r="E122" s="22" t="s">
        <v>14</v>
      </c>
      <c r="F122" s="24" t="s">
        <v>15</v>
      </c>
      <c r="G122" s="25" t="s">
        <v>127</v>
      </c>
      <c r="H122" s="25" t="s">
        <v>156</v>
      </c>
      <c r="I122" s="60" t="s">
        <v>124</v>
      </c>
    </row>
    <row r="123" s="13" customFormat="true" ht="21.75" hidden="false" customHeight="true" outlineLevel="0" collapsed="false">
      <c r="A123" s="61" t="n">
        <v>44486</v>
      </c>
      <c r="B123" s="22" t="s">
        <v>30</v>
      </c>
      <c r="C123" s="25" t="s">
        <v>429</v>
      </c>
      <c r="D123" s="23" t="s">
        <v>32</v>
      </c>
      <c r="E123" s="22" t="s">
        <v>14</v>
      </c>
      <c r="F123" s="24" t="s">
        <v>15</v>
      </c>
      <c r="G123" s="25" t="s">
        <v>123</v>
      </c>
      <c r="H123" s="25" t="s">
        <v>136</v>
      </c>
      <c r="I123" s="60" t="s">
        <v>124</v>
      </c>
    </row>
    <row r="124" s="13" customFormat="true" ht="21.75" hidden="false" customHeight="true" outlineLevel="0" collapsed="false">
      <c r="A124" s="61" t="n">
        <v>44486</v>
      </c>
      <c r="B124" s="22" t="s">
        <v>30</v>
      </c>
      <c r="C124" s="25" t="s">
        <v>155</v>
      </c>
      <c r="D124" s="23" t="s">
        <v>32</v>
      </c>
      <c r="E124" s="22" t="s">
        <v>14</v>
      </c>
      <c r="F124" s="24" t="s">
        <v>15</v>
      </c>
      <c r="G124" s="25" t="s">
        <v>179</v>
      </c>
      <c r="H124" s="25" t="s">
        <v>207</v>
      </c>
      <c r="I124" s="60" t="s">
        <v>124</v>
      </c>
    </row>
    <row r="125" s="13" customFormat="true" ht="21.75" hidden="false" customHeight="true" outlineLevel="0" collapsed="false">
      <c r="A125" s="61" t="n">
        <v>44486</v>
      </c>
      <c r="B125" s="22" t="s">
        <v>30</v>
      </c>
      <c r="C125" s="25" t="s">
        <v>430</v>
      </c>
      <c r="D125" s="23" t="s">
        <v>32</v>
      </c>
      <c r="E125" s="22" t="s">
        <v>14</v>
      </c>
      <c r="F125" s="24" t="s">
        <v>15</v>
      </c>
      <c r="G125" s="25" t="s">
        <v>194</v>
      </c>
      <c r="H125" s="25" t="s">
        <v>174</v>
      </c>
      <c r="I125" s="60" t="s">
        <v>124</v>
      </c>
    </row>
    <row r="126" s="13" customFormat="true" ht="21.75" hidden="false" customHeight="true" outlineLevel="0" collapsed="false">
      <c r="A126" s="61" t="n">
        <v>44486</v>
      </c>
      <c r="B126" s="22" t="s">
        <v>30</v>
      </c>
      <c r="C126" s="25" t="s">
        <v>152</v>
      </c>
      <c r="D126" s="23" t="s">
        <v>32</v>
      </c>
      <c r="E126" s="22" t="s">
        <v>14</v>
      </c>
      <c r="F126" s="24" t="s">
        <v>15</v>
      </c>
      <c r="G126" s="25" t="s">
        <v>208</v>
      </c>
      <c r="H126" s="25" t="s">
        <v>431</v>
      </c>
      <c r="I126" s="60" t="s">
        <v>124</v>
      </c>
    </row>
    <row r="127" s="13" customFormat="true" ht="21.75" hidden="false" customHeight="true" outlineLevel="0" collapsed="false">
      <c r="A127" s="61" t="n">
        <v>44486</v>
      </c>
      <c r="B127" s="22" t="s">
        <v>30</v>
      </c>
      <c r="C127" s="25" t="s">
        <v>231</v>
      </c>
      <c r="D127" s="23" t="s">
        <v>32</v>
      </c>
      <c r="E127" s="22" t="s">
        <v>14</v>
      </c>
      <c r="F127" s="24" t="s">
        <v>15</v>
      </c>
      <c r="G127" s="25" t="s">
        <v>233</v>
      </c>
      <c r="H127" s="25" t="s">
        <v>200</v>
      </c>
      <c r="I127" s="60" t="s">
        <v>124</v>
      </c>
    </row>
    <row r="128" s="13" customFormat="true" ht="21.75" hidden="false" customHeight="true" outlineLevel="0" collapsed="false">
      <c r="A128" s="61" t="n">
        <v>44486</v>
      </c>
      <c r="B128" s="22" t="s">
        <v>30</v>
      </c>
      <c r="C128" s="25" t="s">
        <v>432</v>
      </c>
      <c r="D128" s="23" t="s">
        <v>71</v>
      </c>
      <c r="E128" s="22" t="s">
        <v>14</v>
      </c>
      <c r="F128" s="24" t="s">
        <v>15</v>
      </c>
      <c r="G128" s="25" t="s">
        <v>203</v>
      </c>
      <c r="H128" s="25" t="s">
        <v>172</v>
      </c>
      <c r="I128" s="60" t="s">
        <v>124</v>
      </c>
    </row>
    <row r="129" s="13" customFormat="true" ht="6" hidden="false" customHeight="true" outlineLevel="0" collapsed="false">
      <c r="A129" s="62"/>
      <c r="B129" s="63"/>
      <c r="C129" s="64"/>
      <c r="D129" s="65"/>
      <c r="E129" s="64"/>
      <c r="F129" s="66"/>
      <c r="G129" s="63"/>
      <c r="H129" s="63"/>
      <c r="I129" s="63"/>
    </row>
    <row r="130" s="13" customFormat="true" ht="12.75" hidden="false" customHeight="true" outlineLevel="0" collapsed="false">
      <c r="A130" s="4" t="s">
        <v>236</v>
      </c>
      <c r="B130" s="4"/>
      <c r="C130" s="4"/>
      <c r="D130" s="2"/>
      <c r="E130" s="4"/>
      <c r="F130" s="5"/>
      <c r="G130" s="6"/>
      <c r="H130" s="6"/>
      <c r="I130" s="6"/>
    </row>
    <row r="131" s="13" customFormat="true" ht="10.5" hidden="false" customHeight="true" outlineLevel="0" collapsed="false">
      <c r="A131" s="4" t="s">
        <v>237</v>
      </c>
      <c r="B131" s="4"/>
      <c r="C131" s="4"/>
      <c r="D131" s="2"/>
      <c r="E131" s="4"/>
      <c r="F131" s="5"/>
      <c r="G131" s="6"/>
      <c r="H131" s="6"/>
      <c r="I131" s="6"/>
    </row>
    <row r="132" s="13" customFormat="true" ht="12" hidden="false" customHeight="true" outlineLevel="0" collapsed="false">
      <c r="A132" s="4" t="s">
        <v>238</v>
      </c>
      <c r="B132" s="4"/>
      <c r="C132" s="4"/>
      <c r="D132" s="2"/>
      <c r="E132" s="4"/>
      <c r="F132" s="5"/>
      <c r="G132" s="6"/>
      <c r="H132" s="6"/>
      <c r="I132" s="6"/>
    </row>
    <row r="133" s="13" customFormat="true" ht="22.5" hidden="false" customHeight="true" outlineLevel="0" collapsed="false">
      <c r="A133" s="1"/>
      <c r="B133" s="2"/>
      <c r="C133" s="3"/>
      <c r="D133" s="2"/>
      <c r="E133" s="4"/>
      <c r="F133" s="5"/>
      <c r="G133" s="6"/>
      <c r="H133" s="6"/>
      <c r="I133" s="6"/>
    </row>
    <row r="134" s="13" customFormat="true" ht="27.75" hidden="false" customHeight="true" outlineLevel="0" collapsed="false">
      <c r="A134" s="1"/>
      <c r="B134" s="2"/>
      <c r="C134" s="3"/>
      <c r="D134" s="2"/>
      <c r="E134" s="4"/>
      <c r="F134" s="5"/>
      <c r="G134" s="6"/>
      <c r="H134" s="6"/>
      <c r="I134" s="6"/>
    </row>
    <row r="135" s="13" customFormat="true" ht="27.75" hidden="false" customHeight="true" outlineLevel="0" collapsed="false">
      <c r="A135" s="1"/>
      <c r="B135" s="2"/>
      <c r="C135" s="3"/>
      <c r="D135" s="2"/>
      <c r="E135" s="4"/>
      <c r="F135" s="5"/>
      <c r="G135" s="6"/>
      <c r="H135" s="6"/>
      <c r="I135" s="6"/>
    </row>
    <row r="136" s="13" customFormat="true" ht="27.75" hidden="false" customHeight="true" outlineLevel="0" collapsed="false">
      <c r="A136" s="1"/>
      <c r="B136" s="2"/>
      <c r="C136" s="3"/>
      <c r="D136" s="2"/>
      <c r="E136" s="4"/>
      <c r="F136" s="5"/>
      <c r="G136" s="6"/>
      <c r="H136" s="6"/>
      <c r="I136" s="6"/>
    </row>
    <row r="137" s="13" customFormat="true" ht="27.75" hidden="false" customHeight="true" outlineLevel="0" collapsed="false">
      <c r="A137" s="1"/>
      <c r="B137" s="2"/>
      <c r="C137" s="3"/>
      <c r="D137" s="2"/>
      <c r="E137" s="4"/>
      <c r="F137" s="5"/>
      <c r="G137" s="6"/>
      <c r="H137" s="6"/>
      <c r="I137" s="6"/>
    </row>
    <row r="138" s="13" customFormat="true" ht="27.75" hidden="false" customHeight="true" outlineLevel="0" collapsed="false">
      <c r="A138" s="1"/>
      <c r="B138" s="2"/>
      <c r="C138" s="3"/>
      <c r="D138" s="2"/>
      <c r="E138" s="4"/>
      <c r="F138" s="5"/>
      <c r="G138" s="6"/>
      <c r="H138" s="6"/>
      <c r="I138" s="6"/>
    </row>
    <row r="139" s="13" customFormat="true" ht="27.75" hidden="false" customHeight="true" outlineLevel="0" collapsed="false">
      <c r="A139" s="1"/>
      <c r="B139" s="2"/>
      <c r="C139" s="3"/>
      <c r="D139" s="2"/>
      <c r="E139" s="4"/>
      <c r="F139" s="5"/>
      <c r="G139" s="6"/>
      <c r="H139" s="6"/>
      <c r="I139" s="6"/>
    </row>
    <row r="140" s="13" customFormat="true" ht="27.75" hidden="false" customHeight="true" outlineLevel="0" collapsed="false">
      <c r="A140" s="1"/>
      <c r="B140" s="2"/>
      <c r="C140" s="3"/>
      <c r="D140" s="2"/>
      <c r="E140" s="4"/>
      <c r="F140" s="5"/>
      <c r="G140" s="6"/>
      <c r="H140" s="6"/>
      <c r="I140" s="6"/>
    </row>
    <row r="141" s="13" customFormat="true" ht="27.75" hidden="false" customHeight="true" outlineLevel="0" collapsed="false">
      <c r="A141" s="1"/>
      <c r="B141" s="2"/>
      <c r="C141" s="3"/>
      <c r="D141" s="2"/>
      <c r="E141" s="4"/>
      <c r="F141" s="5"/>
      <c r="G141" s="6"/>
      <c r="H141" s="6"/>
      <c r="I141" s="6"/>
    </row>
    <row r="142" s="13" customFormat="true" ht="16.5" hidden="false" customHeight="true" outlineLevel="0" collapsed="false">
      <c r="A142" s="1"/>
      <c r="B142" s="2"/>
      <c r="C142" s="3"/>
      <c r="D142" s="2"/>
      <c r="E142" s="4"/>
      <c r="F142" s="5"/>
      <c r="G142" s="6"/>
      <c r="H142" s="6"/>
      <c r="I142" s="6"/>
    </row>
    <row r="143" s="13" customFormat="true" ht="16.5" hidden="false" customHeight="true" outlineLevel="0" collapsed="false">
      <c r="A143" s="1"/>
      <c r="B143" s="2"/>
      <c r="C143" s="3"/>
      <c r="D143" s="2"/>
      <c r="E143" s="4"/>
      <c r="F143" s="5"/>
      <c r="G143" s="6"/>
      <c r="H143" s="6"/>
      <c r="I143" s="6"/>
    </row>
    <row r="144" s="13" customFormat="true" ht="16.5" hidden="false" customHeight="true" outlineLevel="0" collapsed="false">
      <c r="A144" s="1"/>
      <c r="B144" s="2"/>
      <c r="C144" s="3"/>
      <c r="D144" s="2"/>
      <c r="E144" s="4"/>
      <c r="F144" s="5"/>
      <c r="G144" s="6"/>
      <c r="H144" s="6"/>
      <c r="I144" s="6"/>
    </row>
    <row r="145" s="13" customFormat="true" ht="16.5" hidden="false" customHeight="true" outlineLevel="0" collapsed="false">
      <c r="A145" s="1"/>
      <c r="B145" s="2"/>
      <c r="C145" s="3"/>
      <c r="D145" s="2"/>
      <c r="E145" s="4"/>
      <c r="F145" s="5"/>
      <c r="G145" s="6"/>
      <c r="H145" s="6"/>
      <c r="I145" s="6"/>
    </row>
    <row r="146" s="13" customFormat="true" ht="16.5" hidden="false" customHeight="true" outlineLevel="0" collapsed="false">
      <c r="A146" s="1"/>
      <c r="B146" s="2"/>
      <c r="C146" s="3"/>
      <c r="D146" s="2"/>
      <c r="E146" s="4"/>
      <c r="F146" s="5"/>
      <c r="G146" s="6"/>
      <c r="H146" s="6"/>
      <c r="I146" s="6"/>
    </row>
    <row r="147" s="13" customFormat="true" ht="16.5" hidden="false" customHeight="true" outlineLevel="0" collapsed="false">
      <c r="A147" s="1"/>
      <c r="B147" s="2"/>
      <c r="C147" s="3"/>
      <c r="D147" s="2"/>
      <c r="E147" s="4"/>
      <c r="F147" s="5"/>
      <c r="G147" s="6"/>
      <c r="H147" s="6"/>
      <c r="I147" s="6"/>
    </row>
    <row r="148" s="13" customFormat="true" ht="16.5" hidden="false" customHeight="true" outlineLevel="0" collapsed="false">
      <c r="A148" s="1"/>
      <c r="B148" s="2"/>
      <c r="C148" s="3"/>
      <c r="D148" s="2"/>
      <c r="E148" s="4"/>
      <c r="F148" s="5"/>
      <c r="G148" s="6"/>
      <c r="H148" s="6"/>
      <c r="I148" s="6"/>
    </row>
    <row r="149" s="13" customFormat="true" ht="16.5" hidden="false" customHeight="true" outlineLevel="0" collapsed="false">
      <c r="A149" s="1"/>
      <c r="B149" s="2"/>
      <c r="C149" s="3"/>
      <c r="D149" s="2"/>
      <c r="E149" s="4"/>
      <c r="F149" s="5"/>
      <c r="G149" s="6"/>
      <c r="H149" s="6"/>
      <c r="I149" s="6"/>
    </row>
    <row r="150" s="13" customFormat="true" ht="16.5" hidden="false" customHeight="true" outlineLevel="0" collapsed="false">
      <c r="A150" s="1"/>
      <c r="B150" s="2"/>
      <c r="C150" s="3"/>
      <c r="D150" s="2"/>
      <c r="E150" s="4"/>
      <c r="F150" s="5"/>
      <c r="G150" s="6"/>
      <c r="H150" s="6"/>
      <c r="I150" s="6"/>
    </row>
    <row r="151" s="13" customFormat="true" ht="16.5" hidden="false" customHeight="true" outlineLevel="0" collapsed="false">
      <c r="A151" s="1"/>
      <c r="B151" s="2"/>
      <c r="C151" s="3"/>
      <c r="D151" s="2"/>
      <c r="E151" s="4"/>
      <c r="F151" s="5"/>
      <c r="G151" s="6"/>
      <c r="H151" s="6"/>
      <c r="I151" s="6"/>
    </row>
    <row r="152" s="13" customFormat="true" ht="16.5" hidden="false" customHeight="true" outlineLevel="0" collapsed="false">
      <c r="A152" s="1"/>
      <c r="B152" s="2"/>
      <c r="C152" s="3"/>
      <c r="D152" s="2"/>
      <c r="E152" s="4"/>
      <c r="F152" s="5"/>
      <c r="G152" s="6"/>
      <c r="H152" s="6"/>
      <c r="I152" s="6"/>
    </row>
    <row r="153" s="13" customFormat="true" ht="16.5" hidden="false" customHeight="true" outlineLevel="0" collapsed="false">
      <c r="A153" s="1"/>
      <c r="B153" s="2"/>
      <c r="C153" s="3"/>
      <c r="D153" s="2"/>
      <c r="E153" s="4"/>
      <c r="F153" s="5"/>
      <c r="G153" s="6"/>
      <c r="H153" s="6"/>
      <c r="I153" s="6"/>
    </row>
    <row r="154" s="13" customFormat="true" ht="16.5" hidden="false" customHeight="true" outlineLevel="0" collapsed="false">
      <c r="A154" s="1"/>
      <c r="B154" s="2"/>
      <c r="C154" s="3"/>
      <c r="D154" s="2"/>
      <c r="E154" s="4"/>
      <c r="F154" s="5"/>
      <c r="G154" s="6"/>
      <c r="H154" s="6"/>
      <c r="I154" s="6"/>
    </row>
  </sheetData>
  <mergeCells count="45">
    <mergeCell ref="E3:G3"/>
    <mergeCell ref="A4:I4"/>
    <mergeCell ref="A5:I5"/>
    <mergeCell ref="A6:I6"/>
    <mergeCell ref="G10:I10"/>
    <mergeCell ref="G11:I11"/>
    <mergeCell ref="G13:I13"/>
    <mergeCell ref="G15:I15"/>
    <mergeCell ref="G21:I21"/>
    <mergeCell ref="G23:I23"/>
    <mergeCell ref="G25:I25"/>
    <mergeCell ref="G28:I28"/>
    <mergeCell ref="G31:I31"/>
    <mergeCell ref="G34:I34"/>
    <mergeCell ref="G46:I46"/>
    <mergeCell ref="G49:I49"/>
    <mergeCell ref="G55:I55"/>
    <mergeCell ref="G58:I58"/>
    <mergeCell ref="G61:I61"/>
    <mergeCell ref="G64:I64"/>
    <mergeCell ref="G67:I67"/>
    <mergeCell ref="G68:I68"/>
    <mergeCell ref="G69:I69"/>
    <mergeCell ref="G70:I70"/>
    <mergeCell ref="G71:I71"/>
    <mergeCell ref="G72:I72"/>
    <mergeCell ref="G73:I73"/>
    <mergeCell ref="G74:I74"/>
    <mergeCell ref="G76:I76"/>
    <mergeCell ref="G78:I78"/>
    <mergeCell ref="G82:I82"/>
    <mergeCell ref="G84:I84"/>
    <mergeCell ref="G85:I85"/>
    <mergeCell ref="G86:I86"/>
    <mergeCell ref="G88:I88"/>
    <mergeCell ref="G89:I89"/>
    <mergeCell ref="G90:I90"/>
    <mergeCell ref="G91:I91"/>
    <mergeCell ref="G93:I93"/>
    <mergeCell ref="G94:I94"/>
    <mergeCell ref="G95:I95"/>
    <mergeCell ref="G97:I97"/>
    <mergeCell ref="A130:C130"/>
    <mergeCell ref="A131:C131"/>
    <mergeCell ref="A132:C132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Sayfa &amp;P / 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07:11:47Z</dcterms:created>
  <dc:creator>Spor Servisi</dc:creator>
  <dc:description/>
  <dc:language>en-US</dc:language>
  <cp:lastModifiedBy>Sadet UYSAL</cp:lastModifiedBy>
  <cp:lastPrinted>2021-10-21T10:14:58Z</cp:lastPrinted>
  <dcterms:modified xsi:type="dcterms:W3CDTF">2021-10-22T05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16012DE">
    <vt:lpwstr/>
  </property>
  <property fmtid="{D5CDD505-2E9C-101B-9397-08002B2CF9AE}" pid="3" name="IVID122411E1">
    <vt:lpwstr/>
  </property>
  <property fmtid="{D5CDD505-2E9C-101B-9397-08002B2CF9AE}" pid="4" name="IVID122F08E5">
    <vt:lpwstr/>
  </property>
  <property fmtid="{D5CDD505-2E9C-101B-9397-08002B2CF9AE}" pid="5" name="IVID124307DC">
    <vt:lpwstr/>
  </property>
  <property fmtid="{D5CDD505-2E9C-101B-9397-08002B2CF9AE}" pid="6" name="IVID140A1CCB">
    <vt:lpwstr/>
  </property>
  <property fmtid="{D5CDD505-2E9C-101B-9397-08002B2CF9AE}" pid="7" name="IVID140A1DF0">
    <vt:lpwstr/>
  </property>
  <property fmtid="{D5CDD505-2E9C-101B-9397-08002B2CF9AE}" pid="8" name="IVID156912D1">
    <vt:lpwstr/>
  </property>
  <property fmtid="{D5CDD505-2E9C-101B-9397-08002B2CF9AE}" pid="9" name="IVID175F17D2">
    <vt:lpwstr/>
  </property>
  <property fmtid="{D5CDD505-2E9C-101B-9397-08002B2CF9AE}" pid="10" name="IVID197D15FA">
    <vt:lpwstr/>
  </property>
  <property fmtid="{D5CDD505-2E9C-101B-9397-08002B2CF9AE}" pid="11" name="IVID1A3F0F02">
    <vt:lpwstr/>
  </property>
  <property fmtid="{D5CDD505-2E9C-101B-9397-08002B2CF9AE}" pid="12" name="IVID1F4812DE">
    <vt:lpwstr/>
  </property>
  <property fmtid="{D5CDD505-2E9C-101B-9397-08002B2CF9AE}" pid="13" name="IVID1F6919E3">
    <vt:lpwstr/>
  </property>
  <property fmtid="{D5CDD505-2E9C-101B-9397-08002B2CF9AE}" pid="14" name="IVID205C12DE">
    <vt:lpwstr/>
  </property>
  <property fmtid="{D5CDD505-2E9C-101B-9397-08002B2CF9AE}" pid="15" name="IVID212315FC">
    <vt:lpwstr/>
  </property>
  <property fmtid="{D5CDD505-2E9C-101B-9397-08002B2CF9AE}" pid="16" name="IVID216611D8">
    <vt:lpwstr/>
  </property>
  <property fmtid="{D5CDD505-2E9C-101B-9397-08002B2CF9AE}" pid="17" name="IVID223D15FC">
    <vt:lpwstr/>
  </property>
  <property fmtid="{D5CDD505-2E9C-101B-9397-08002B2CF9AE}" pid="18" name="IVID22430CD7">
    <vt:lpwstr/>
  </property>
  <property fmtid="{D5CDD505-2E9C-101B-9397-08002B2CF9AE}" pid="19" name="IVID235515DF">
    <vt:lpwstr/>
  </property>
  <property fmtid="{D5CDD505-2E9C-101B-9397-08002B2CF9AE}" pid="20" name="IVID242B1BF9">
    <vt:lpwstr/>
  </property>
  <property fmtid="{D5CDD505-2E9C-101B-9397-08002B2CF9AE}" pid="21" name="IVID26361CD6">
    <vt:lpwstr/>
  </property>
  <property fmtid="{D5CDD505-2E9C-101B-9397-08002B2CF9AE}" pid="22" name="IVID292516E5">
    <vt:lpwstr/>
  </property>
  <property fmtid="{D5CDD505-2E9C-101B-9397-08002B2CF9AE}" pid="23" name="IVID292B1604">
    <vt:lpwstr/>
  </property>
  <property fmtid="{D5CDD505-2E9C-101B-9397-08002B2CF9AE}" pid="24" name="IVID29541AD1">
    <vt:lpwstr/>
  </property>
  <property fmtid="{D5CDD505-2E9C-101B-9397-08002B2CF9AE}" pid="25" name="IVID2E6D1ED6">
    <vt:lpwstr/>
  </property>
  <property fmtid="{D5CDD505-2E9C-101B-9397-08002B2CF9AE}" pid="26" name="IVID2F311DDB">
    <vt:lpwstr/>
  </property>
  <property fmtid="{D5CDD505-2E9C-101B-9397-08002B2CF9AE}" pid="27" name="IVID35111ACE">
    <vt:lpwstr/>
  </property>
  <property fmtid="{D5CDD505-2E9C-101B-9397-08002B2CF9AE}" pid="28" name="IVID360507E2">
    <vt:lpwstr/>
  </property>
  <property fmtid="{D5CDD505-2E9C-101B-9397-08002B2CF9AE}" pid="29" name="IVID36316E7">
    <vt:lpwstr/>
  </property>
  <property fmtid="{D5CDD505-2E9C-101B-9397-08002B2CF9AE}" pid="30" name="IVID365A1EDE">
    <vt:lpwstr/>
  </property>
  <property fmtid="{D5CDD505-2E9C-101B-9397-08002B2CF9AE}" pid="31" name="IVID367613FA">
    <vt:lpwstr/>
  </property>
  <property fmtid="{D5CDD505-2E9C-101B-9397-08002B2CF9AE}" pid="32" name="IVID375B15F2">
    <vt:lpwstr/>
  </property>
  <property fmtid="{D5CDD505-2E9C-101B-9397-08002B2CF9AE}" pid="33" name="IVID39200FF0">
    <vt:lpwstr/>
  </property>
  <property fmtid="{D5CDD505-2E9C-101B-9397-08002B2CF9AE}" pid="34" name="IVID392B1D09">
    <vt:lpwstr/>
  </property>
  <property fmtid="{D5CDD505-2E9C-101B-9397-08002B2CF9AE}" pid="35" name="IVID3D6414DA">
    <vt:lpwstr/>
  </property>
  <property fmtid="{D5CDD505-2E9C-101B-9397-08002B2CF9AE}" pid="36" name="IVID3F0817DA">
    <vt:lpwstr/>
  </property>
  <property fmtid="{D5CDD505-2E9C-101B-9397-08002B2CF9AE}" pid="37" name="IVID424317FB">
    <vt:lpwstr/>
  </property>
  <property fmtid="{D5CDD505-2E9C-101B-9397-08002B2CF9AE}" pid="38" name="IVID430E0DE7">
    <vt:lpwstr/>
  </property>
  <property fmtid="{D5CDD505-2E9C-101B-9397-08002B2CF9AE}" pid="39" name="IVID50C07E4">
    <vt:lpwstr/>
  </property>
  <property fmtid="{D5CDD505-2E9C-101B-9397-08002B2CF9AE}" pid="40" name="IVID7681ED4">
    <vt:lpwstr/>
  </property>
  <property fmtid="{D5CDD505-2E9C-101B-9397-08002B2CF9AE}" pid="41" name="IVID77E15E1">
    <vt:lpwstr/>
  </property>
</Properties>
</file>